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9 " sheetId="1" state="visible" r:id="rId2"/>
    <sheet name="M10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1" name="_xlnm.Print_Area" vbProcedure="false">M10!$A$1:$H$30</definedName>
    <definedName function="false" hidden="false" localSheetId="1" name="_xlnm.Print_Titles" vbProcedure="false">M10!$1:$3</definedName>
    <definedName function="false" hidden="true" localSheetId="1" name="_xlnm._FilterDatabase" vbProcedure="false">M10!$A$1:$H$34</definedName>
    <definedName function="false" hidden="false" localSheetId="0" name="_xlnm.Print_Area" vbProcedure="false">'M9 '!$A$1:$H$50</definedName>
    <definedName function="false" hidden="false" localSheetId="0" name="_xlnm.Print_Titles" vbProcedure="false">'M9 '!$1:$3</definedName>
    <definedName function="false" hidden="true" localSheetId="0" name="_xlnm._FilterDatabase" vbProcedure="false">'M9 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5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干部竞聘汇总表（</t>
    </r>
    <r>
      <rPr>
        <sz val="16"/>
        <rFont val="黑体"/>
        <family val="3"/>
        <charset val="134"/>
      </rPr>
      <t xml:space="preserve">M9</t>
    </r>
    <r>
      <rPr>
        <sz val="16"/>
        <rFont val="Noto Sans"/>
        <family val="2"/>
      </rPr>
      <t xml:space="preserve">）</t>
    </r>
  </si>
  <si>
    <t xml:space="preserve">序号</t>
  </si>
  <si>
    <t xml:space="preserve">推荐单位</t>
  </si>
  <si>
    <t xml:space="preserve">姓名</t>
  </si>
  <si>
    <r>
      <rPr>
        <sz val="10"/>
        <rFont val="Noto Sans"/>
        <family val="2"/>
      </rPr>
      <t xml:space="preserve">个人综合素质考察得分（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所在单位测评得分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试得分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总分</t>
  </si>
  <si>
    <t xml:space="preserve">备注</t>
  </si>
  <si>
    <t xml:space="preserve">武家塔煤矿</t>
  </si>
  <si>
    <t xml:space="preserve">陈伟杰</t>
  </si>
  <si>
    <t xml:space="preserve">拟聘用</t>
  </si>
  <si>
    <t xml:space="preserve">矿建公司</t>
  </si>
  <si>
    <t xml:space="preserve">马义</t>
  </si>
  <si>
    <t xml:space="preserve">霍洛湾煤矿</t>
  </si>
  <si>
    <t xml:space="preserve">赵宏利</t>
  </si>
  <si>
    <t xml:space="preserve">梅树林</t>
  </si>
  <si>
    <t xml:space="preserve">张峰</t>
  </si>
  <si>
    <t xml:space="preserve">淖尔壕煤矿</t>
  </si>
  <si>
    <t xml:space="preserve">瞿浩</t>
  </si>
  <si>
    <t xml:space="preserve">安全质量环保部</t>
  </si>
  <si>
    <t xml:space="preserve">张勇</t>
  </si>
  <si>
    <t xml:space="preserve">李明</t>
  </si>
  <si>
    <t xml:space="preserve">王瑞强</t>
  </si>
  <si>
    <t xml:space="preserve">路云</t>
  </si>
  <si>
    <t xml:space="preserve">李永刚</t>
  </si>
  <si>
    <t xml:space="preserve">牛光玉</t>
  </si>
  <si>
    <t xml:space="preserve">贺永乐</t>
  </si>
  <si>
    <t xml:space="preserve">机电安装公司</t>
  </si>
  <si>
    <t xml:space="preserve">侯建林</t>
  </si>
  <si>
    <t xml:space="preserve">康智飞</t>
  </si>
  <si>
    <t xml:space="preserve">生产技术部</t>
  </si>
  <si>
    <t xml:space="preserve">杨宁</t>
  </si>
  <si>
    <t xml:space="preserve">王春光</t>
  </si>
  <si>
    <t xml:space="preserve">闫洪溥</t>
  </si>
  <si>
    <t xml:space="preserve">黄峰</t>
  </si>
  <si>
    <t xml:space="preserve">机电动力部</t>
  </si>
  <si>
    <t xml:space="preserve">常胜宽</t>
  </si>
  <si>
    <t xml:space="preserve">大海则煤矿</t>
  </si>
  <si>
    <t xml:space="preserve">张社会</t>
  </si>
  <si>
    <t xml:space="preserve">张德</t>
  </si>
  <si>
    <t xml:space="preserve">李有奎</t>
  </si>
  <si>
    <t xml:space="preserve">张宾</t>
  </si>
  <si>
    <t xml:space="preserve">刘强</t>
  </si>
  <si>
    <t xml:space="preserve">王慧</t>
  </si>
  <si>
    <t xml:space="preserve">白国雄</t>
  </si>
  <si>
    <t xml:space="preserve">王子辽</t>
  </si>
  <si>
    <t xml:space="preserve">郝平</t>
  </si>
  <si>
    <t xml:space="preserve">王洋</t>
  </si>
  <si>
    <t xml:space="preserve">杨汉东</t>
  </si>
  <si>
    <t xml:space="preserve">魏巍</t>
  </si>
  <si>
    <t xml:space="preserve">陈向东</t>
  </si>
  <si>
    <t xml:space="preserve">陈占英</t>
  </si>
  <si>
    <t xml:space="preserve">崔后旺</t>
  </si>
  <si>
    <t xml:space="preserve">刘东</t>
  </si>
  <si>
    <t xml:space="preserve">杨建荣</t>
  </si>
  <si>
    <t xml:space="preserve">赵海廷</t>
  </si>
  <si>
    <t xml:space="preserve">杨世平</t>
  </si>
  <si>
    <t xml:space="preserve">王永飞</t>
  </si>
  <si>
    <t xml:space="preserve">李志军</t>
  </si>
  <si>
    <t xml:space="preserve">韩东</t>
  </si>
  <si>
    <t xml:space="preserve">张超</t>
  </si>
  <si>
    <t xml:space="preserve">侯曼曼</t>
  </si>
  <si>
    <t xml:space="preserve">蔺三军</t>
  </si>
  <si>
    <t xml:space="preserve">张立涛</t>
  </si>
  <si>
    <t xml:space="preserve">缺考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干部竞聘汇总表（</t>
    </r>
    <r>
      <rPr>
        <sz val="16"/>
        <rFont val="黑体"/>
        <family val="3"/>
        <charset val="134"/>
      </rPr>
      <t xml:space="preserve">M10</t>
    </r>
    <r>
      <rPr>
        <sz val="16"/>
        <rFont val="Noto Sans"/>
        <family val="2"/>
      </rPr>
      <t xml:space="preserve">）</t>
    </r>
  </si>
  <si>
    <t xml:space="preserve">王建忠</t>
  </si>
  <si>
    <t xml:space="preserve">李彬</t>
  </si>
  <si>
    <t xml:space="preserve">魏琪</t>
  </si>
  <si>
    <t xml:space="preserve">张国平</t>
  </si>
  <si>
    <t xml:space="preserve">王世宽</t>
  </si>
  <si>
    <t xml:space="preserve">杨建军</t>
  </si>
  <si>
    <t xml:space="preserve">机电安装</t>
  </si>
  <si>
    <t xml:space="preserve">党福柱</t>
  </si>
  <si>
    <t xml:space="preserve">于涛</t>
  </si>
  <si>
    <t xml:space="preserve">杨俊峰</t>
  </si>
  <si>
    <t xml:space="preserve">张全智</t>
  </si>
  <si>
    <t xml:space="preserve">何小平</t>
  </si>
  <si>
    <t xml:space="preserve">呼斌</t>
  </si>
  <si>
    <t xml:space="preserve">陈鹏</t>
  </si>
  <si>
    <t xml:space="preserve">贺小峰</t>
  </si>
  <si>
    <t xml:space="preserve">王玉山</t>
  </si>
  <si>
    <t xml:space="preserve">王波</t>
  </si>
  <si>
    <t xml:space="preserve">王国强</t>
  </si>
  <si>
    <t xml:space="preserve">李杰</t>
  </si>
  <si>
    <t xml:space="preserve">杨永强</t>
  </si>
  <si>
    <t xml:space="preserve">杨布赫</t>
  </si>
  <si>
    <t xml:space="preserve">高吉庆</t>
  </si>
  <si>
    <t xml:space="preserve">毕海军</t>
  </si>
  <si>
    <t xml:space="preserve">李峰</t>
  </si>
  <si>
    <t xml:space="preserve">郭建军</t>
  </si>
  <si>
    <t xml:space="preserve">田建忠</t>
  </si>
  <si>
    <t xml:space="preserve">陈锦耀</t>
  </si>
  <si>
    <t xml:space="preserve">王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69;&#33945;&#21476;&#31070;&#19996;&#22825;&#38534;&#38598;&#22242;&#31649;&#29702;&#24178;&#37096;&#38754;&#35797;&#25104;&#32489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10（顺序）"/>
      <sheetName val="M10 (名次)"/>
      <sheetName val="M9（顺序）"/>
      <sheetName val="M9 (名次)"/>
      <sheetName val="Sheet3"/>
    </sheetNames>
    <sheetDataSet>
      <sheetData sheetId="0">
        <row r="3">
          <cell r="C3" t="str">
            <v>李杰</v>
          </cell>
          <cell r="D3">
            <v>84</v>
          </cell>
          <cell r="E3">
            <v>89</v>
          </cell>
          <cell r="F3">
            <v>93</v>
          </cell>
          <cell r="G3">
            <v>83</v>
          </cell>
          <cell r="H3">
            <v>92</v>
          </cell>
          <cell r="I3">
            <v>85</v>
          </cell>
          <cell r="J3">
            <v>81</v>
          </cell>
          <cell r="K3">
            <v>81</v>
          </cell>
          <cell r="L3">
            <v>688</v>
          </cell>
          <cell r="M3">
            <v>86</v>
          </cell>
        </row>
        <row r="4">
          <cell r="C4" t="str">
            <v>何小平</v>
          </cell>
          <cell r="D4">
            <v>80</v>
          </cell>
          <cell r="E4">
            <v>86</v>
          </cell>
          <cell r="F4">
            <v>83</v>
          </cell>
          <cell r="G4">
            <v>80</v>
          </cell>
          <cell r="H4">
            <v>80</v>
          </cell>
          <cell r="I4">
            <v>87</v>
          </cell>
          <cell r="J4">
            <v>86</v>
          </cell>
          <cell r="K4">
            <v>85</v>
          </cell>
          <cell r="L4">
            <v>667</v>
          </cell>
          <cell r="M4">
            <v>83.38</v>
          </cell>
        </row>
        <row r="5">
          <cell r="C5" t="str">
            <v>于涛</v>
          </cell>
          <cell r="D5">
            <v>85</v>
          </cell>
          <cell r="E5">
            <v>95</v>
          </cell>
          <cell r="F5">
            <v>92</v>
          </cell>
          <cell r="G5">
            <v>90</v>
          </cell>
          <cell r="H5">
            <v>80</v>
          </cell>
          <cell r="I5">
            <v>90</v>
          </cell>
          <cell r="J5">
            <v>88</v>
          </cell>
          <cell r="K5">
            <v>86</v>
          </cell>
          <cell r="L5">
            <v>706</v>
          </cell>
          <cell r="M5">
            <v>88.25</v>
          </cell>
        </row>
        <row r="6">
          <cell r="C6" t="str">
            <v>陈锦耀</v>
          </cell>
          <cell r="D6">
            <v>90</v>
          </cell>
          <cell r="E6">
            <v>83</v>
          </cell>
          <cell r="F6">
            <v>84</v>
          </cell>
          <cell r="G6">
            <v>84</v>
          </cell>
          <cell r="H6">
            <v>95</v>
          </cell>
          <cell r="I6">
            <v>82</v>
          </cell>
          <cell r="J6">
            <v>90</v>
          </cell>
          <cell r="K6">
            <v>93</v>
          </cell>
          <cell r="L6">
            <v>701</v>
          </cell>
          <cell r="M6">
            <v>87.63</v>
          </cell>
        </row>
        <row r="7">
          <cell r="C7" t="str">
            <v>王玉山</v>
          </cell>
          <cell r="D7">
            <v>85</v>
          </cell>
          <cell r="E7">
            <v>81</v>
          </cell>
          <cell r="F7">
            <v>81</v>
          </cell>
          <cell r="G7">
            <v>82</v>
          </cell>
          <cell r="H7">
            <v>90</v>
          </cell>
          <cell r="I7">
            <v>81</v>
          </cell>
          <cell r="J7">
            <v>81</v>
          </cell>
          <cell r="K7">
            <v>80</v>
          </cell>
          <cell r="L7">
            <v>661</v>
          </cell>
          <cell r="M7">
            <v>82.63</v>
          </cell>
        </row>
        <row r="8">
          <cell r="C8" t="str">
            <v>王建忠</v>
          </cell>
          <cell r="D8">
            <v>95</v>
          </cell>
          <cell r="E8">
            <v>93</v>
          </cell>
          <cell r="F8">
            <v>95</v>
          </cell>
          <cell r="G8">
            <v>95</v>
          </cell>
          <cell r="H8">
            <v>94</v>
          </cell>
          <cell r="I8">
            <v>95</v>
          </cell>
          <cell r="J8">
            <v>90</v>
          </cell>
          <cell r="K8">
            <v>95</v>
          </cell>
          <cell r="L8">
            <v>752</v>
          </cell>
          <cell r="M8">
            <v>94</v>
          </cell>
        </row>
        <row r="9">
          <cell r="C9" t="str">
            <v>王国强</v>
          </cell>
          <cell r="D9">
            <v>82</v>
          </cell>
          <cell r="E9">
            <v>85</v>
          </cell>
          <cell r="F9">
            <v>89</v>
          </cell>
          <cell r="G9">
            <v>83</v>
          </cell>
          <cell r="H9">
            <v>87</v>
          </cell>
          <cell r="I9">
            <v>92</v>
          </cell>
          <cell r="J9">
            <v>87</v>
          </cell>
          <cell r="K9">
            <v>95</v>
          </cell>
          <cell r="L9">
            <v>700</v>
          </cell>
          <cell r="M9">
            <v>87.5</v>
          </cell>
        </row>
        <row r="10">
          <cell r="C10" t="str">
            <v>呼斌</v>
          </cell>
          <cell r="D10">
            <v>80</v>
          </cell>
          <cell r="E10">
            <v>90</v>
          </cell>
          <cell r="F10">
            <v>85</v>
          </cell>
          <cell r="G10">
            <v>85</v>
          </cell>
          <cell r="H10">
            <v>85</v>
          </cell>
          <cell r="I10">
            <v>80</v>
          </cell>
          <cell r="J10">
            <v>81</v>
          </cell>
          <cell r="K10">
            <v>81</v>
          </cell>
          <cell r="L10">
            <v>667</v>
          </cell>
          <cell r="M10">
            <v>83.38</v>
          </cell>
        </row>
        <row r="11">
          <cell r="C11" t="str">
            <v>张国平</v>
          </cell>
          <cell r="D11">
            <v>95</v>
          </cell>
          <cell r="E11">
            <v>95</v>
          </cell>
          <cell r="F11">
            <v>95</v>
          </cell>
          <cell r="G11">
            <v>91</v>
          </cell>
          <cell r="H11">
            <v>90</v>
          </cell>
          <cell r="I11">
            <v>93</v>
          </cell>
          <cell r="J11">
            <v>93</v>
          </cell>
          <cell r="K11">
            <v>94</v>
          </cell>
          <cell r="L11">
            <v>746</v>
          </cell>
          <cell r="M11">
            <v>93.25</v>
          </cell>
        </row>
        <row r="12">
          <cell r="C12" t="str">
            <v>李彬</v>
          </cell>
          <cell r="D12">
            <v>92</v>
          </cell>
          <cell r="E12">
            <v>95</v>
          </cell>
          <cell r="F12">
            <v>94</v>
          </cell>
          <cell r="G12">
            <v>94</v>
          </cell>
          <cell r="H12">
            <v>81</v>
          </cell>
          <cell r="I12">
            <v>90</v>
          </cell>
          <cell r="J12">
            <v>81</v>
          </cell>
          <cell r="K12">
            <v>87</v>
          </cell>
          <cell r="L12">
            <v>714</v>
          </cell>
          <cell r="M12">
            <v>89.25</v>
          </cell>
        </row>
        <row r="13">
          <cell r="C13" t="str">
            <v>杨永强</v>
          </cell>
          <cell r="D13">
            <v>84</v>
          </cell>
          <cell r="E13">
            <v>85</v>
          </cell>
          <cell r="F13">
            <v>80</v>
          </cell>
          <cell r="G13">
            <v>80</v>
          </cell>
          <cell r="H13">
            <v>80</v>
          </cell>
          <cell r="I13">
            <v>88</v>
          </cell>
          <cell r="J13">
            <v>81</v>
          </cell>
          <cell r="K13">
            <v>81</v>
          </cell>
          <cell r="L13">
            <v>659</v>
          </cell>
          <cell r="M13">
            <v>82.38</v>
          </cell>
        </row>
        <row r="14">
          <cell r="C14" t="str">
            <v>贺小峰</v>
          </cell>
          <cell r="D14">
            <v>81</v>
          </cell>
          <cell r="E14">
            <v>95</v>
          </cell>
          <cell r="F14">
            <v>85</v>
          </cell>
          <cell r="G14">
            <v>86</v>
          </cell>
          <cell r="H14">
            <v>88</v>
          </cell>
          <cell r="I14">
            <v>94</v>
          </cell>
          <cell r="J14">
            <v>95</v>
          </cell>
          <cell r="K14">
            <v>92</v>
          </cell>
          <cell r="L14">
            <v>716</v>
          </cell>
          <cell r="M14">
            <v>89.5</v>
          </cell>
        </row>
        <row r="15">
          <cell r="C15" t="str">
            <v>张全智</v>
          </cell>
          <cell r="D15">
            <v>85</v>
          </cell>
          <cell r="E15">
            <v>86</v>
          </cell>
          <cell r="F15">
            <v>81</v>
          </cell>
          <cell r="G15">
            <v>83</v>
          </cell>
          <cell r="H15">
            <v>85</v>
          </cell>
          <cell r="I15">
            <v>82</v>
          </cell>
          <cell r="J15">
            <v>83</v>
          </cell>
          <cell r="K15">
            <v>81</v>
          </cell>
          <cell r="L15">
            <v>666</v>
          </cell>
          <cell r="M15">
            <v>83.25</v>
          </cell>
        </row>
        <row r="16">
          <cell r="C16" t="str">
            <v>李峰</v>
          </cell>
          <cell r="D16">
            <v>84</v>
          </cell>
          <cell r="E16">
            <v>80</v>
          </cell>
          <cell r="F16">
            <v>80</v>
          </cell>
          <cell r="G16">
            <v>81</v>
          </cell>
          <cell r="H16">
            <v>83</v>
          </cell>
          <cell r="I16">
            <v>80</v>
          </cell>
          <cell r="J16">
            <v>85</v>
          </cell>
          <cell r="K16">
            <v>83</v>
          </cell>
          <cell r="L16">
            <v>656</v>
          </cell>
          <cell r="M16">
            <v>82</v>
          </cell>
        </row>
        <row r="17">
          <cell r="C17" t="str">
            <v>杨布赫</v>
          </cell>
          <cell r="D17">
            <v>84</v>
          </cell>
          <cell r="E17">
            <v>82</v>
          </cell>
          <cell r="F17">
            <v>81</v>
          </cell>
          <cell r="G17">
            <v>87</v>
          </cell>
          <cell r="H17">
            <v>90</v>
          </cell>
          <cell r="I17">
            <v>84</v>
          </cell>
          <cell r="J17">
            <v>89</v>
          </cell>
          <cell r="K17">
            <v>81</v>
          </cell>
          <cell r="L17">
            <v>678</v>
          </cell>
          <cell r="M17">
            <v>84.75</v>
          </cell>
        </row>
        <row r="18">
          <cell r="C18" t="str">
            <v>杨建军</v>
          </cell>
          <cell r="D18">
            <v>93</v>
          </cell>
          <cell r="E18">
            <v>94</v>
          </cell>
          <cell r="F18">
            <v>95</v>
          </cell>
          <cell r="G18">
            <v>94</v>
          </cell>
          <cell r="H18">
            <v>93</v>
          </cell>
          <cell r="I18">
            <v>84</v>
          </cell>
          <cell r="J18">
            <v>95</v>
          </cell>
          <cell r="K18">
            <v>95</v>
          </cell>
          <cell r="L18">
            <v>743</v>
          </cell>
          <cell r="M18">
            <v>92.88</v>
          </cell>
        </row>
        <row r="19">
          <cell r="C19" t="str">
            <v>王世宽</v>
          </cell>
          <cell r="D19">
            <v>92</v>
          </cell>
          <cell r="E19">
            <v>90</v>
          </cell>
          <cell r="F19">
            <v>95</v>
          </cell>
          <cell r="G19">
            <v>88</v>
          </cell>
          <cell r="H19">
            <v>86</v>
          </cell>
          <cell r="I19">
            <v>93</v>
          </cell>
          <cell r="J19">
            <v>90</v>
          </cell>
          <cell r="K19">
            <v>93</v>
          </cell>
          <cell r="L19">
            <v>727</v>
          </cell>
          <cell r="M19">
            <v>90.88</v>
          </cell>
        </row>
        <row r="20">
          <cell r="C20" t="str">
            <v>高吉庆</v>
          </cell>
          <cell r="D20">
            <v>82</v>
          </cell>
          <cell r="E20">
            <v>88</v>
          </cell>
          <cell r="F20">
            <v>81</v>
          </cell>
          <cell r="G20">
            <v>82</v>
          </cell>
          <cell r="H20">
            <v>83</v>
          </cell>
          <cell r="I20">
            <v>88</v>
          </cell>
          <cell r="J20">
            <v>82</v>
          </cell>
          <cell r="K20">
            <v>82</v>
          </cell>
          <cell r="L20">
            <v>668</v>
          </cell>
          <cell r="M20">
            <v>83.5</v>
          </cell>
        </row>
        <row r="21">
          <cell r="C21" t="str">
            <v>党福柱</v>
          </cell>
          <cell r="D21">
            <v>85</v>
          </cell>
          <cell r="E21">
            <v>86</v>
          </cell>
          <cell r="F21">
            <v>82</v>
          </cell>
          <cell r="G21">
            <v>93</v>
          </cell>
          <cell r="H21">
            <v>83</v>
          </cell>
          <cell r="I21">
            <v>88</v>
          </cell>
          <cell r="J21">
            <v>85</v>
          </cell>
          <cell r="K21">
            <v>88</v>
          </cell>
          <cell r="L21">
            <v>690</v>
          </cell>
          <cell r="M21">
            <v>86.25</v>
          </cell>
        </row>
        <row r="22">
          <cell r="C22" t="str">
            <v>郭建军</v>
          </cell>
          <cell r="D22">
            <v>80</v>
          </cell>
          <cell r="E22">
            <v>84</v>
          </cell>
          <cell r="F22">
            <v>95</v>
          </cell>
          <cell r="G22">
            <v>85</v>
          </cell>
          <cell r="H22">
            <v>84</v>
          </cell>
          <cell r="I22">
            <v>88</v>
          </cell>
          <cell r="J22">
            <v>81</v>
          </cell>
          <cell r="K22">
            <v>88</v>
          </cell>
          <cell r="L22">
            <v>685</v>
          </cell>
          <cell r="M22">
            <v>85.63</v>
          </cell>
        </row>
        <row r="23">
          <cell r="C23" t="str">
            <v>陈鹏</v>
          </cell>
          <cell r="D23">
            <v>85</v>
          </cell>
          <cell r="E23">
            <v>88</v>
          </cell>
          <cell r="F23">
            <v>95</v>
          </cell>
          <cell r="G23">
            <v>92</v>
          </cell>
          <cell r="H23">
            <v>90</v>
          </cell>
          <cell r="I23">
            <v>90</v>
          </cell>
          <cell r="J23">
            <v>81</v>
          </cell>
          <cell r="K23">
            <v>90</v>
          </cell>
          <cell r="L23">
            <v>711</v>
          </cell>
          <cell r="M23">
            <v>88.88</v>
          </cell>
        </row>
        <row r="24">
          <cell r="C24" t="str">
            <v>王波</v>
          </cell>
          <cell r="D24">
            <v>82</v>
          </cell>
          <cell r="E24">
            <v>88</v>
          </cell>
          <cell r="F24">
            <v>83</v>
          </cell>
          <cell r="G24">
            <v>90</v>
          </cell>
          <cell r="H24">
            <v>81</v>
          </cell>
          <cell r="I24">
            <v>91</v>
          </cell>
          <cell r="J24">
            <v>90</v>
          </cell>
          <cell r="K24">
            <v>80</v>
          </cell>
          <cell r="L24">
            <v>685</v>
          </cell>
          <cell r="M24">
            <v>85.63</v>
          </cell>
        </row>
        <row r="25">
          <cell r="C25" t="str">
            <v>魏琪</v>
          </cell>
          <cell r="D25">
            <v>94</v>
          </cell>
          <cell r="E25">
            <v>95</v>
          </cell>
          <cell r="F25">
            <v>95</v>
          </cell>
          <cell r="G25">
            <v>95</v>
          </cell>
          <cell r="H25">
            <v>92</v>
          </cell>
          <cell r="I25">
            <v>95</v>
          </cell>
          <cell r="J25">
            <v>95</v>
          </cell>
          <cell r="K25">
            <v>93</v>
          </cell>
          <cell r="L25">
            <v>754</v>
          </cell>
          <cell r="M25">
            <v>94.25</v>
          </cell>
        </row>
        <row r="26">
          <cell r="C26" t="str">
            <v>杨俊峰</v>
          </cell>
          <cell r="D26">
            <v>93</v>
          </cell>
          <cell r="E26">
            <v>95</v>
          </cell>
          <cell r="F26">
            <v>92</v>
          </cell>
          <cell r="G26">
            <v>95</v>
          </cell>
          <cell r="H26">
            <v>94</v>
          </cell>
          <cell r="I26">
            <v>94</v>
          </cell>
          <cell r="J26">
            <v>92</v>
          </cell>
          <cell r="K26">
            <v>95</v>
          </cell>
          <cell r="L26">
            <v>750</v>
          </cell>
          <cell r="M26">
            <v>93.75</v>
          </cell>
        </row>
        <row r="27">
          <cell r="C27" t="str">
            <v>毕海军</v>
          </cell>
          <cell r="D27">
            <v>93</v>
          </cell>
          <cell r="E27">
            <v>87</v>
          </cell>
          <cell r="F27">
            <v>93</v>
          </cell>
          <cell r="G27">
            <v>81</v>
          </cell>
          <cell r="H27">
            <v>84</v>
          </cell>
          <cell r="I27">
            <v>91</v>
          </cell>
          <cell r="J27">
            <v>88</v>
          </cell>
          <cell r="K27">
            <v>90</v>
          </cell>
          <cell r="L27">
            <v>707</v>
          </cell>
          <cell r="M27">
            <v>88.38</v>
          </cell>
        </row>
        <row r="28">
          <cell r="C28" t="str">
            <v>田建忠</v>
          </cell>
          <cell r="D28">
            <v>83</v>
          </cell>
          <cell r="E28">
            <v>93</v>
          </cell>
          <cell r="F28">
            <v>95</v>
          </cell>
          <cell r="G28">
            <v>89</v>
          </cell>
          <cell r="H28">
            <v>88</v>
          </cell>
          <cell r="I28">
            <v>90</v>
          </cell>
          <cell r="J28">
            <v>82</v>
          </cell>
          <cell r="K28">
            <v>90</v>
          </cell>
          <cell r="L28">
            <v>710</v>
          </cell>
          <cell r="M28">
            <v>88.75</v>
          </cell>
        </row>
        <row r="29">
          <cell r="C29" t="str">
            <v>王磊</v>
          </cell>
        </row>
        <row r="29">
          <cell r="L29">
            <v>0</v>
          </cell>
          <cell r="M29">
            <v>0</v>
          </cell>
        </row>
      </sheetData>
      <sheetData sheetId="1"/>
      <sheetData sheetId="2">
        <row r="3">
          <cell r="C3" t="str">
            <v>刘强</v>
          </cell>
          <cell r="D3">
            <v>82</v>
          </cell>
          <cell r="E3">
            <v>84</v>
          </cell>
          <cell r="F3">
            <v>85</v>
          </cell>
          <cell r="G3">
            <v>80</v>
          </cell>
          <cell r="H3">
            <v>81</v>
          </cell>
          <cell r="I3">
            <v>88</v>
          </cell>
          <cell r="J3">
            <v>80</v>
          </cell>
          <cell r="K3">
            <v>83</v>
          </cell>
          <cell r="L3">
            <v>663</v>
          </cell>
          <cell r="M3">
            <v>82.88</v>
          </cell>
        </row>
        <row r="4">
          <cell r="C4" t="str">
            <v>张勇</v>
          </cell>
          <cell r="D4">
            <v>82</v>
          </cell>
          <cell r="E4">
            <v>86</v>
          </cell>
          <cell r="F4">
            <v>95</v>
          </cell>
          <cell r="G4">
            <v>86</v>
          </cell>
          <cell r="H4">
            <v>90</v>
          </cell>
          <cell r="I4">
            <v>91</v>
          </cell>
          <cell r="J4">
            <v>95</v>
          </cell>
          <cell r="K4">
            <v>82</v>
          </cell>
          <cell r="L4">
            <v>707</v>
          </cell>
          <cell r="M4">
            <v>88.38</v>
          </cell>
        </row>
        <row r="5">
          <cell r="C5" t="str">
            <v>刘东</v>
          </cell>
          <cell r="D5">
            <v>81</v>
          </cell>
          <cell r="E5">
            <v>83</v>
          </cell>
          <cell r="F5">
            <v>82</v>
          </cell>
          <cell r="G5">
            <v>81</v>
          </cell>
          <cell r="H5">
            <v>80</v>
          </cell>
          <cell r="I5">
            <v>81</v>
          </cell>
          <cell r="J5">
            <v>85</v>
          </cell>
          <cell r="K5">
            <v>81</v>
          </cell>
          <cell r="L5">
            <v>654</v>
          </cell>
          <cell r="M5">
            <v>81.75</v>
          </cell>
        </row>
        <row r="6">
          <cell r="C6" t="str">
            <v>赵海廷</v>
          </cell>
          <cell r="D6">
            <v>83</v>
          </cell>
          <cell r="E6">
            <v>80</v>
          </cell>
          <cell r="F6">
            <v>85</v>
          </cell>
          <cell r="G6">
            <v>82</v>
          </cell>
          <cell r="H6">
            <v>84</v>
          </cell>
          <cell r="I6">
            <v>81</v>
          </cell>
          <cell r="J6">
            <v>84</v>
          </cell>
          <cell r="K6">
            <v>80</v>
          </cell>
          <cell r="L6">
            <v>659</v>
          </cell>
          <cell r="M6">
            <v>82.38</v>
          </cell>
        </row>
        <row r="7">
          <cell r="C7" t="str">
            <v>李永刚</v>
          </cell>
          <cell r="D7">
            <v>86</v>
          </cell>
          <cell r="E7">
            <v>85</v>
          </cell>
          <cell r="F7">
            <v>89</v>
          </cell>
          <cell r="G7">
            <v>85</v>
          </cell>
          <cell r="H7">
            <v>93</v>
          </cell>
          <cell r="I7">
            <v>93</v>
          </cell>
          <cell r="J7">
            <v>85</v>
          </cell>
          <cell r="K7">
            <v>82</v>
          </cell>
          <cell r="L7">
            <v>698</v>
          </cell>
          <cell r="M7">
            <v>87.25</v>
          </cell>
        </row>
        <row r="8">
          <cell r="C8" t="str">
            <v>杨宁</v>
          </cell>
          <cell r="D8">
            <v>88</v>
          </cell>
          <cell r="E8">
            <v>87</v>
          </cell>
          <cell r="F8">
            <v>94</v>
          </cell>
          <cell r="G8">
            <v>95</v>
          </cell>
          <cell r="H8">
            <v>84</v>
          </cell>
          <cell r="I8">
            <v>91</v>
          </cell>
          <cell r="J8">
            <v>84</v>
          </cell>
          <cell r="K8">
            <v>84</v>
          </cell>
          <cell r="L8">
            <v>707</v>
          </cell>
          <cell r="M8">
            <v>88.38</v>
          </cell>
        </row>
        <row r="9">
          <cell r="C9" t="str">
            <v>魏巍</v>
          </cell>
          <cell r="D9">
            <v>82</v>
          </cell>
          <cell r="E9">
            <v>84</v>
          </cell>
          <cell r="F9">
            <v>94</v>
          </cell>
          <cell r="G9">
            <v>82</v>
          </cell>
          <cell r="H9">
            <v>85</v>
          </cell>
          <cell r="I9">
            <v>80</v>
          </cell>
          <cell r="J9">
            <v>85</v>
          </cell>
          <cell r="K9">
            <v>81</v>
          </cell>
          <cell r="L9">
            <v>673</v>
          </cell>
          <cell r="M9">
            <v>84.13</v>
          </cell>
        </row>
        <row r="10">
          <cell r="C10" t="str">
            <v>侯曼曼</v>
          </cell>
          <cell r="D10">
            <v>82</v>
          </cell>
          <cell r="E10">
            <v>88</v>
          </cell>
          <cell r="F10">
            <v>86</v>
          </cell>
          <cell r="G10">
            <v>83</v>
          </cell>
          <cell r="H10">
            <v>94</v>
          </cell>
          <cell r="I10">
            <v>81</v>
          </cell>
          <cell r="J10">
            <v>85</v>
          </cell>
          <cell r="K10">
            <v>81</v>
          </cell>
          <cell r="L10">
            <v>680</v>
          </cell>
          <cell r="M10">
            <v>85</v>
          </cell>
        </row>
        <row r="11">
          <cell r="C11" t="str">
            <v>郝平</v>
          </cell>
          <cell r="D11">
            <v>84</v>
          </cell>
          <cell r="E11">
            <v>89</v>
          </cell>
          <cell r="F11">
            <v>82</v>
          </cell>
          <cell r="G11">
            <v>82</v>
          </cell>
          <cell r="H11">
            <v>82</v>
          </cell>
          <cell r="I11">
            <v>85</v>
          </cell>
          <cell r="J11">
            <v>84</v>
          </cell>
          <cell r="K11">
            <v>82</v>
          </cell>
          <cell r="L11">
            <v>670</v>
          </cell>
          <cell r="M11">
            <v>83.75</v>
          </cell>
        </row>
        <row r="12">
          <cell r="C12" t="str">
            <v>韩东</v>
          </cell>
          <cell r="D12">
            <v>82</v>
          </cell>
          <cell r="E12">
            <v>90</v>
          </cell>
          <cell r="F12">
            <v>85</v>
          </cell>
          <cell r="G12">
            <v>82</v>
          </cell>
          <cell r="H12">
            <v>87</v>
          </cell>
          <cell r="I12">
            <v>90</v>
          </cell>
          <cell r="J12">
            <v>84</v>
          </cell>
          <cell r="K12">
            <v>83</v>
          </cell>
          <cell r="L12">
            <v>683</v>
          </cell>
          <cell r="M12">
            <v>85.38</v>
          </cell>
        </row>
        <row r="13">
          <cell r="C13" t="str">
            <v>李志军</v>
          </cell>
          <cell r="D13">
            <v>92</v>
          </cell>
          <cell r="E13">
            <v>95</v>
          </cell>
          <cell r="F13">
            <v>84</v>
          </cell>
          <cell r="G13">
            <v>90</v>
          </cell>
          <cell r="H13">
            <v>86</v>
          </cell>
          <cell r="I13">
            <v>95</v>
          </cell>
          <cell r="J13">
            <v>91</v>
          </cell>
          <cell r="K13">
            <v>90</v>
          </cell>
          <cell r="L13">
            <v>723</v>
          </cell>
          <cell r="M13">
            <v>90.38</v>
          </cell>
        </row>
        <row r="14">
          <cell r="C14" t="str">
            <v>杨汉东</v>
          </cell>
          <cell r="D14">
            <v>83</v>
          </cell>
          <cell r="E14">
            <v>81</v>
          </cell>
          <cell r="F14">
            <v>89</v>
          </cell>
          <cell r="G14">
            <v>83</v>
          </cell>
          <cell r="H14">
            <v>84</v>
          </cell>
          <cell r="I14">
            <v>83</v>
          </cell>
          <cell r="J14">
            <v>83</v>
          </cell>
          <cell r="K14">
            <v>82</v>
          </cell>
          <cell r="L14">
            <v>668</v>
          </cell>
          <cell r="M14">
            <v>83.5</v>
          </cell>
        </row>
        <row r="15">
          <cell r="C15" t="str">
            <v>常胜宽</v>
          </cell>
          <cell r="D15">
            <v>85</v>
          </cell>
          <cell r="E15">
            <v>93</v>
          </cell>
          <cell r="F15">
            <v>82</v>
          </cell>
          <cell r="G15">
            <v>88</v>
          </cell>
          <cell r="H15">
            <v>81</v>
          </cell>
          <cell r="I15">
            <v>81</v>
          </cell>
          <cell r="J15">
            <v>89</v>
          </cell>
          <cell r="K15">
            <v>90</v>
          </cell>
          <cell r="L15">
            <v>689</v>
          </cell>
          <cell r="M15">
            <v>86.13</v>
          </cell>
        </row>
        <row r="16">
          <cell r="C16" t="str">
            <v>蔺三军</v>
          </cell>
          <cell r="D16">
            <v>82</v>
          </cell>
          <cell r="E16">
            <v>87</v>
          </cell>
          <cell r="F16">
            <v>89</v>
          </cell>
          <cell r="G16">
            <v>88</v>
          </cell>
          <cell r="H16">
            <v>84</v>
          </cell>
          <cell r="I16">
            <v>88</v>
          </cell>
          <cell r="J16">
            <v>84</v>
          </cell>
          <cell r="K16">
            <v>90</v>
          </cell>
          <cell r="L16">
            <v>692</v>
          </cell>
          <cell r="M16">
            <v>86.5</v>
          </cell>
        </row>
        <row r="17">
          <cell r="C17" t="str">
            <v>王慧</v>
          </cell>
          <cell r="D17">
            <v>93</v>
          </cell>
          <cell r="E17">
            <v>81</v>
          </cell>
          <cell r="F17">
            <v>88</v>
          </cell>
          <cell r="G17">
            <v>83</v>
          </cell>
          <cell r="H17">
            <v>83</v>
          </cell>
          <cell r="I17">
            <v>86</v>
          </cell>
          <cell r="J17">
            <v>83</v>
          </cell>
          <cell r="K17">
            <v>86</v>
          </cell>
          <cell r="L17">
            <v>683</v>
          </cell>
          <cell r="M17">
            <v>85.38</v>
          </cell>
        </row>
        <row r="18">
          <cell r="C18" t="str">
            <v>张德</v>
          </cell>
          <cell r="D18">
            <v>89</v>
          </cell>
          <cell r="E18">
            <v>93</v>
          </cell>
          <cell r="F18">
            <v>89</v>
          </cell>
          <cell r="G18">
            <v>90</v>
          </cell>
          <cell r="H18">
            <v>95</v>
          </cell>
          <cell r="I18">
            <v>83</v>
          </cell>
          <cell r="J18">
            <v>95</v>
          </cell>
          <cell r="K18">
            <v>83</v>
          </cell>
          <cell r="L18">
            <v>717</v>
          </cell>
          <cell r="M18">
            <v>89.63</v>
          </cell>
        </row>
        <row r="19">
          <cell r="C19" t="str">
            <v>梅树林</v>
          </cell>
          <cell r="D19">
            <v>90</v>
          </cell>
          <cell r="E19">
            <v>92</v>
          </cell>
          <cell r="F19">
            <v>94</v>
          </cell>
          <cell r="G19">
            <v>88</v>
          </cell>
          <cell r="H19">
            <v>81</v>
          </cell>
          <cell r="I19">
            <v>83</v>
          </cell>
          <cell r="J19">
            <v>92</v>
          </cell>
          <cell r="K19">
            <v>95</v>
          </cell>
          <cell r="L19">
            <v>715</v>
          </cell>
          <cell r="M19">
            <v>89.38</v>
          </cell>
        </row>
        <row r="20">
          <cell r="C20" t="str">
            <v>张超</v>
          </cell>
          <cell r="D20">
            <v>92</v>
          </cell>
          <cell r="E20">
            <v>90</v>
          </cell>
          <cell r="F20">
            <v>83</v>
          </cell>
          <cell r="G20">
            <v>89</v>
          </cell>
          <cell r="H20">
            <v>88</v>
          </cell>
          <cell r="I20">
            <v>92</v>
          </cell>
          <cell r="J20">
            <v>84</v>
          </cell>
          <cell r="K20">
            <v>81</v>
          </cell>
          <cell r="L20">
            <v>699</v>
          </cell>
          <cell r="M20">
            <v>87.38</v>
          </cell>
        </row>
        <row r="21">
          <cell r="C21" t="str">
            <v>张峰</v>
          </cell>
          <cell r="D21">
            <v>84</v>
          </cell>
          <cell r="E21">
            <v>95</v>
          </cell>
          <cell r="F21">
            <v>92</v>
          </cell>
          <cell r="G21">
            <v>92</v>
          </cell>
          <cell r="H21">
            <v>85</v>
          </cell>
          <cell r="I21">
            <v>85</v>
          </cell>
          <cell r="J21">
            <v>92</v>
          </cell>
          <cell r="K21">
            <v>83</v>
          </cell>
          <cell r="L21">
            <v>708</v>
          </cell>
          <cell r="M21">
            <v>88.5</v>
          </cell>
        </row>
        <row r="22">
          <cell r="C22" t="str">
            <v>王洋</v>
          </cell>
          <cell r="D22">
            <v>92</v>
          </cell>
          <cell r="E22">
            <v>88</v>
          </cell>
          <cell r="F22">
            <v>95</v>
          </cell>
          <cell r="G22">
            <v>90</v>
          </cell>
          <cell r="H22">
            <v>90</v>
          </cell>
          <cell r="I22">
            <v>95</v>
          </cell>
          <cell r="J22">
            <v>95</v>
          </cell>
          <cell r="K22">
            <v>95</v>
          </cell>
          <cell r="L22">
            <v>740</v>
          </cell>
          <cell r="M22">
            <v>92.5</v>
          </cell>
        </row>
        <row r="23">
          <cell r="C23" t="str">
            <v>陈占英</v>
          </cell>
          <cell r="D23">
            <v>88</v>
          </cell>
          <cell r="E23">
            <v>84</v>
          </cell>
          <cell r="F23">
            <v>82</v>
          </cell>
          <cell r="G23">
            <v>84</v>
          </cell>
          <cell r="H23">
            <v>82</v>
          </cell>
          <cell r="I23">
            <v>88</v>
          </cell>
          <cell r="J23">
            <v>81</v>
          </cell>
          <cell r="K23">
            <v>81</v>
          </cell>
          <cell r="L23">
            <v>670</v>
          </cell>
          <cell r="M23">
            <v>83.75</v>
          </cell>
        </row>
        <row r="24">
          <cell r="C24" t="str">
            <v>张宾</v>
          </cell>
          <cell r="D24">
            <v>83</v>
          </cell>
          <cell r="E24">
            <v>90</v>
          </cell>
          <cell r="F24">
            <v>90</v>
          </cell>
          <cell r="G24">
            <v>93</v>
          </cell>
          <cell r="H24">
            <v>95</v>
          </cell>
          <cell r="I24">
            <v>92</v>
          </cell>
          <cell r="J24">
            <v>93</v>
          </cell>
          <cell r="K24">
            <v>81</v>
          </cell>
          <cell r="L24">
            <v>717</v>
          </cell>
          <cell r="M24">
            <v>89.63</v>
          </cell>
        </row>
        <row r="25">
          <cell r="C25" t="str">
            <v>牛光玉</v>
          </cell>
          <cell r="D25">
            <v>94</v>
          </cell>
          <cell r="E25">
            <v>90</v>
          </cell>
          <cell r="F25">
            <v>95</v>
          </cell>
          <cell r="G25">
            <v>87</v>
          </cell>
          <cell r="H25">
            <v>90</v>
          </cell>
          <cell r="I25">
            <v>93</v>
          </cell>
          <cell r="J25">
            <v>92</v>
          </cell>
          <cell r="K25">
            <v>90</v>
          </cell>
          <cell r="L25">
            <v>731</v>
          </cell>
          <cell r="M25">
            <v>91.38</v>
          </cell>
        </row>
        <row r="26">
          <cell r="C26" t="str">
            <v>贺永乐</v>
          </cell>
          <cell r="D26">
            <v>85</v>
          </cell>
          <cell r="E26">
            <v>83</v>
          </cell>
          <cell r="F26">
            <v>83</v>
          </cell>
          <cell r="G26">
            <v>87</v>
          </cell>
          <cell r="H26">
            <v>86</v>
          </cell>
          <cell r="I26">
            <v>85</v>
          </cell>
          <cell r="J26">
            <v>80</v>
          </cell>
          <cell r="K26">
            <v>85</v>
          </cell>
          <cell r="L26">
            <v>674</v>
          </cell>
          <cell r="M26">
            <v>84.25</v>
          </cell>
        </row>
        <row r="27">
          <cell r="C27" t="str">
            <v>侯建林</v>
          </cell>
          <cell r="D27">
            <v>81</v>
          </cell>
          <cell r="E27">
            <v>84</v>
          </cell>
          <cell r="F27">
            <v>84</v>
          </cell>
          <cell r="G27">
            <v>95</v>
          </cell>
          <cell r="H27">
            <v>89</v>
          </cell>
          <cell r="I27">
            <v>85</v>
          </cell>
          <cell r="J27">
            <v>89</v>
          </cell>
          <cell r="K27">
            <v>82</v>
          </cell>
          <cell r="L27">
            <v>689</v>
          </cell>
          <cell r="M27">
            <v>86.13</v>
          </cell>
        </row>
        <row r="28">
          <cell r="C28" t="str">
            <v>李有奎</v>
          </cell>
          <cell r="D28">
            <v>90</v>
          </cell>
          <cell r="E28">
            <v>82</v>
          </cell>
          <cell r="F28">
            <v>82</v>
          </cell>
          <cell r="G28">
            <v>85</v>
          </cell>
          <cell r="H28">
            <v>82</v>
          </cell>
          <cell r="I28">
            <v>90</v>
          </cell>
          <cell r="J28">
            <v>84</v>
          </cell>
          <cell r="K28">
            <v>84</v>
          </cell>
          <cell r="L28">
            <v>679</v>
          </cell>
          <cell r="M28">
            <v>84.88</v>
          </cell>
        </row>
        <row r="29">
          <cell r="C29" t="str">
            <v>崔后旺</v>
          </cell>
          <cell r="D29">
            <v>90</v>
          </cell>
          <cell r="E29">
            <v>89</v>
          </cell>
          <cell r="F29">
            <v>86</v>
          </cell>
          <cell r="G29">
            <v>83</v>
          </cell>
          <cell r="H29">
            <v>89</v>
          </cell>
          <cell r="I29">
            <v>90</v>
          </cell>
          <cell r="J29">
            <v>84</v>
          </cell>
          <cell r="K29">
            <v>83</v>
          </cell>
          <cell r="L29">
            <v>694</v>
          </cell>
          <cell r="M29">
            <v>86.75</v>
          </cell>
        </row>
        <row r="30">
          <cell r="C30" t="str">
            <v>赵宏利</v>
          </cell>
          <cell r="D30">
            <v>87</v>
          </cell>
          <cell r="E30">
            <v>82</v>
          </cell>
          <cell r="F30">
            <v>85</v>
          </cell>
          <cell r="G30">
            <v>90</v>
          </cell>
          <cell r="H30">
            <v>95</v>
          </cell>
          <cell r="I30">
            <v>93</v>
          </cell>
          <cell r="J30">
            <v>82</v>
          </cell>
          <cell r="K30">
            <v>92</v>
          </cell>
          <cell r="L30">
            <v>706</v>
          </cell>
          <cell r="M30">
            <v>88.25</v>
          </cell>
        </row>
        <row r="31">
          <cell r="C31" t="str">
            <v>陈伟杰</v>
          </cell>
          <cell r="D31">
            <v>93</v>
          </cell>
          <cell r="E31">
            <v>92</v>
          </cell>
          <cell r="F31">
            <v>95</v>
          </cell>
          <cell r="G31">
            <v>95</v>
          </cell>
          <cell r="H31">
            <v>94</v>
          </cell>
          <cell r="I31">
            <v>95</v>
          </cell>
          <cell r="J31">
            <v>95</v>
          </cell>
          <cell r="K31">
            <v>87</v>
          </cell>
          <cell r="L31">
            <v>746</v>
          </cell>
          <cell r="M31">
            <v>93.25</v>
          </cell>
        </row>
        <row r="32">
          <cell r="C32" t="str">
            <v>马义</v>
          </cell>
          <cell r="D32">
            <v>94</v>
          </cell>
          <cell r="E32">
            <v>85</v>
          </cell>
          <cell r="F32">
            <v>93</v>
          </cell>
          <cell r="G32">
            <v>85</v>
          </cell>
          <cell r="H32">
            <v>85</v>
          </cell>
          <cell r="I32">
            <v>82</v>
          </cell>
          <cell r="J32">
            <v>83</v>
          </cell>
          <cell r="K32">
            <v>90</v>
          </cell>
          <cell r="L32">
            <v>697</v>
          </cell>
          <cell r="M32">
            <v>87.13</v>
          </cell>
        </row>
        <row r="33">
          <cell r="C33" t="str">
            <v>黄峰</v>
          </cell>
          <cell r="D33">
            <v>91</v>
          </cell>
          <cell r="E33">
            <v>83</v>
          </cell>
          <cell r="F33">
            <v>86</v>
          </cell>
          <cell r="G33">
            <v>82</v>
          </cell>
          <cell r="H33">
            <v>95</v>
          </cell>
          <cell r="I33">
            <v>88</v>
          </cell>
          <cell r="J33">
            <v>89</v>
          </cell>
          <cell r="K33">
            <v>90</v>
          </cell>
          <cell r="L33">
            <v>704</v>
          </cell>
          <cell r="M33">
            <v>88</v>
          </cell>
        </row>
        <row r="34">
          <cell r="C34" t="str">
            <v>杨世平</v>
          </cell>
          <cell r="D34">
            <v>80</v>
          </cell>
          <cell r="E34">
            <v>81</v>
          </cell>
          <cell r="F34">
            <v>85</v>
          </cell>
          <cell r="G34">
            <v>80</v>
          </cell>
          <cell r="H34">
            <v>81</v>
          </cell>
          <cell r="I34">
            <v>81</v>
          </cell>
          <cell r="J34">
            <v>82</v>
          </cell>
          <cell r="K34">
            <v>88</v>
          </cell>
          <cell r="L34">
            <v>658</v>
          </cell>
          <cell r="M34">
            <v>82.25</v>
          </cell>
        </row>
        <row r="35">
          <cell r="C35" t="str">
            <v>瞿浩</v>
          </cell>
          <cell r="D35">
            <v>92</v>
          </cell>
          <cell r="E35">
            <v>93</v>
          </cell>
          <cell r="F35">
            <v>85</v>
          </cell>
          <cell r="G35">
            <v>90</v>
          </cell>
          <cell r="H35">
            <v>92</v>
          </cell>
          <cell r="I35">
            <v>93</v>
          </cell>
          <cell r="J35">
            <v>87</v>
          </cell>
          <cell r="K35">
            <v>92</v>
          </cell>
          <cell r="L35">
            <v>724</v>
          </cell>
          <cell r="M35">
            <v>90.5</v>
          </cell>
        </row>
        <row r="36">
          <cell r="C36" t="str">
            <v>李明</v>
          </cell>
          <cell r="D36">
            <v>87</v>
          </cell>
          <cell r="E36">
            <v>93</v>
          </cell>
          <cell r="F36">
            <v>90</v>
          </cell>
          <cell r="G36">
            <v>86</v>
          </cell>
          <cell r="H36">
            <v>83</v>
          </cell>
          <cell r="I36">
            <v>85</v>
          </cell>
          <cell r="J36">
            <v>80</v>
          </cell>
          <cell r="K36">
            <v>90</v>
          </cell>
          <cell r="L36">
            <v>694</v>
          </cell>
          <cell r="M36">
            <v>86.75</v>
          </cell>
        </row>
        <row r="37">
          <cell r="C37" t="str">
            <v>刘强</v>
          </cell>
          <cell r="D37">
            <v>81</v>
          </cell>
          <cell r="E37">
            <v>88</v>
          </cell>
          <cell r="F37">
            <v>82</v>
          </cell>
          <cell r="G37">
            <v>81</v>
          </cell>
          <cell r="H37">
            <v>85</v>
          </cell>
          <cell r="I37">
            <v>83</v>
          </cell>
          <cell r="J37">
            <v>88</v>
          </cell>
          <cell r="K37">
            <v>85</v>
          </cell>
          <cell r="L37">
            <v>673</v>
          </cell>
          <cell r="M37">
            <v>84.13</v>
          </cell>
        </row>
        <row r="38">
          <cell r="C38" t="str">
            <v>王春光</v>
          </cell>
          <cell r="D38">
            <v>91</v>
          </cell>
          <cell r="E38">
            <v>82</v>
          </cell>
          <cell r="F38">
            <v>86</v>
          </cell>
          <cell r="G38">
            <v>85</v>
          </cell>
          <cell r="H38">
            <v>88</v>
          </cell>
          <cell r="I38">
            <v>90</v>
          </cell>
          <cell r="J38">
            <v>92</v>
          </cell>
          <cell r="K38">
            <v>88</v>
          </cell>
          <cell r="L38">
            <v>702</v>
          </cell>
          <cell r="M38">
            <v>87.75</v>
          </cell>
        </row>
        <row r="39">
          <cell r="C39" t="str">
            <v>王子辽</v>
          </cell>
          <cell r="D39">
            <v>82</v>
          </cell>
          <cell r="E39">
            <v>88</v>
          </cell>
          <cell r="F39">
            <v>88</v>
          </cell>
          <cell r="G39">
            <v>81</v>
          </cell>
          <cell r="H39">
            <v>80</v>
          </cell>
          <cell r="I39">
            <v>81</v>
          </cell>
          <cell r="J39">
            <v>81</v>
          </cell>
          <cell r="K39">
            <v>80</v>
          </cell>
          <cell r="L39">
            <v>661</v>
          </cell>
          <cell r="M39">
            <v>82.63</v>
          </cell>
        </row>
        <row r="40">
          <cell r="C40" t="str">
            <v>康智飞</v>
          </cell>
          <cell r="D40">
            <v>92</v>
          </cell>
          <cell r="E40">
            <v>93</v>
          </cell>
          <cell r="F40">
            <v>90</v>
          </cell>
          <cell r="G40">
            <v>81</v>
          </cell>
          <cell r="H40">
            <v>86</v>
          </cell>
          <cell r="I40">
            <v>82</v>
          </cell>
          <cell r="J40">
            <v>86</v>
          </cell>
          <cell r="K40">
            <v>86</v>
          </cell>
          <cell r="L40">
            <v>696</v>
          </cell>
          <cell r="M40">
            <v>87</v>
          </cell>
        </row>
        <row r="41">
          <cell r="C41" t="str">
            <v>王瑞强</v>
          </cell>
          <cell r="D41">
            <v>85</v>
          </cell>
          <cell r="E41">
            <v>81</v>
          </cell>
          <cell r="F41">
            <v>82</v>
          </cell>
          <cell r="G41">
            <v>86</v>
          </cell>
          <cell r="H41">
            <v>81</v>
          </cell>
          <cell r="I41">
            <v>83</v>
          </cell>
          <cell r="J41">
            <v>90</v>
          </cell>
          <cell r="K41">
            <v>81</v>
          </cell>
          <cell r="L41">
            <v>669</v>
          </cell>
          <cell r="M41">
            <v>83.63</v>
          </cell>
        </row>
        <row r="42">
          <cell r="C42" t="str">
            <v>张社会</v>
          </cell>
          <cell r="D42">
            <v>91</v>
          </cell>
          <cell r="E42">
            <v>88</v>
          </cell>
          <cell r="F42">
            <v>82</v>
          </cell>
          <cell r="G42">
            <v>95</v>
          </cell>
          <cell r="H42">
            <v>93</v>
          </cell>
          <cell r="I42">
            <v>95</v>
          </cell>
          <cell r="J42">
            <v>93</v>
          </cell>
          <cell r="K42">
            <v>94</v>
          </cell>
          <cell r="L42">
            <v>731</v>
          </cell>
          <cell r="M42">
            <v>91.38</v>
          </cell>
        </row>
        <row r="43">
          <cell r="C43" t="str">
            <v>王永飞</v>
          </cell>
          <cell r="D43">
            <v>93</v>
          </cell>
          <cell r="E43">
            <v>88</v>
          </cell>
          <cell r="F43">
            <v>84</v>
          </cell>
          <cell r="G43">
            <v>90</v>
          </cell>
          <cell r="H43">
            <v>82</v>
          </cell>
          <cell r="I43">
            <v>92</v>
          </cell>
          <cell r="J43">
            <v>89</v>
          </cell>
          <cell r="K43">
            <v>89</v>
          </cell>
          <cell r="L43">
            <v>707</v>
          </cell>
          <cell r="M43">
            <v>88.38</v>
          </cell>
        </row>
        <row r="44">
          <cell r="C44" t="str">
            <v>闫洪溥</v>
          </cell>
          <cell r="D44">
            <v>88</v>
          </cell>
          <cell r="E44">
            <v>82</v>
          </cell>
          <cell r="F44">
            <v>87</v>
          </cell>
          <cell r="G44">
            <v>90</v>
          </cell>
          <cell r="H44">
            <v>82</v>
          </cell>
          <cell r="I44">
            <v>90</v>
          </cell>
          <cell r="J44">
            <v>82</v>
          </cell>
          <cell r="K44">
            <v>94</v>
          </cell>
          <cell r="L44">
            <v>695</v>
          </cell>
          <cell r="M44">
            <v>86.88</v>
          </cell>
        </row>
        <row r="45">
          <cell r="C45" t="str">
            <v>路云</v>
          </cell>
          <cell r="D45">
            <v>92</v>
          </cell>
          <cell r="E45">
            <v>86</v>
          </cell>
          <cell r="F45">
            <v>94</v>
          </cell>
          <cell r="G45">
            <v>95</v>
          </cell>
          <cell r="H45">
            <v>92</v>
          </cell>
          <cell r="I45">
            <v>91</v>
          </cell>
          <cell r="J45">
            <v>93</v>
          </cell>
          <cell r="K45">
            <v>91</v>
          </cell>
          <cell r="L45">
            <v>734</v>
          </cell>
          <cell r="M45">
            <v>91.75</v>
          </cell>
        </row>
        <row r="46">
          <cell r="C46" t="str">
            <v>白国雄</v>
          </cell>
          <cell r="D46">
            <v>86</v>
          </cell>
          <cell r="E46">
            <v>87</v>
          </cell>
          <cell r="F46">
            <v>90</v>
          </cell>
          <cell r="G46">
            <v>81</v>
          </cell>
          <cell r="H46">
            <v>82</v>
          </cell>
          <cell r="I46">
            <v>85</v>
          </cell>
          <cell r="J46">
            <v>82</v>
          </cell>
          <cell r="K46">
            <v>86</v>
          </cell>
          <cell r="L46">
            <v>679</v>
          </cell>
          <cell r="M46">
            <v>84.88</v>
          </cell>
        </row>
        <row r="47">
          <cell r="C47" t="str">
            <v>杨建荣</v>
          </cell>
          <cell r="D47">
            <v>91</v>
          </cell>
          <cell r="E47">
            <v>83</v>
          </cell>
          <cell r="F47">
            <v>89</v>
          </cell>
          <cell r="G47">
            <v>81</v>
          </cell>
          <cell r="H47">
            <v>81</v>
          </cell>
          <cell r="I47">
            <v>93</v>
          </cell>
          <cell r="J47">
            <v>82</v>
          </cell>
          <cell r="K47">
            <v>83</v>
          </cell>
          <cell r="L47">
            <v>683</v>
          </cell>
          <cell r="M47">
            <v>85.38</v>
          </cell>
        </row>
        <row r="48">
          <cell r="C48" t="str">
            <v>陈向东</v>
          </cell>
          <cell r="D48">
            <v>90</v>
          </cell>
          <cell r="E48">
            <v>82</v>
          </cell>
          <cell r="F48">
            <v>86</v>
          </cell>
          <cell r="G48">
            <v>86</v>
          </cell>
          <cell r="H48">
            <v>82</v>
          </cell>
          <cell r="I48">
            <v>81</v>
          </cell>
          <cell r="J48">
            <v>82</v>
          </cell>
          <cell r="K48">
            <v>88</v>
          </cell>
          <cell r="L48">
            <v>677</v>
          </cell>
          <cell r="M48">
            <v>84.63</v>
          </cell>
        </row>
        <row r="49">
          <cell r="C49" t="str">
            <v>张立涛</v>
          </cell>
        </row>
        <row r="49">
          <cell r="L49" t="str">
            <v>缺考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36"/>
    <col collapsed="false" customWidth="true" hidden="false" outlineLevel="0" max="3" min="3" style="1" width="10.62"/>
    <col collapsed="false" customWidth="true" hidden="false" outlineLevel="0" max="5" min="4" style="2" width="10.62"/>
    <col collapsed="false" customWidth="true" hidden="false" outlineLevel="0" max="7" min="6" style="1" width="10.62"/>
    <col collapsed="false" customWidth="true" hidden="false" outlineLevel="0" max="8" min="8" style="1" width="9.12"/>
    <col collapsed="false" customWidth="true" hidden="false" outlineLevel="0" max="10" min="9" style="1" width="8.99"/>
    <col collapsed="false" customWidth="false" hidden="false" outlineLevel="0" max="257" min="11" style="1" width="8.74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customFormat="false" ht="26.1" hidden="false" customHeight="true" outlineLevel="0" collapsed="false">
      <c r="A3" s="4"/>
      <c r="B3" s="4"/>
      <c r="C3" s="4"/>
      <c r="D3" s="5"/>
      <c r="E3" s="5"/>
      <c r="F3" s="4"/>
      <c r="G3" s="4"/>
      <c r="H3" s="4"/>
    </row>
    <row r="4" s="10" customFormat="true" ht="20.1" hidden="false" customHeight="true" outlineLevel="0" collapsed="false">
      <c r="A4" s="6" t="n">
        <v>1</v>
      </c>
      <c r="B4" s="4" t="s">
        <v>9</v>
      </c>
      <c r="C4" s="4" t="s">
        <v>10</v>
      </c>
      <c r="D4" s="7" t="n">
        <v>69.15</v>
      </c>
      <c r="E4" s="7" t="n">
        <v>98.965</v>
      </c>
      <c r="F4" s="8" t="n">
        <f aca="false">VLOOKUP(C4,'[1]M9（顺序）'!$C$3:$M$49,11,0)</f>
        <v>93.25</v>
      </c>
      <c r="G4" s="9" t="n">
        <f aca="false">D4*20%+E4*30%+F4*50%</f>
        <v>90.1445</v>
      </c>
      <c r="H4" s="4" t="s">
        <v>11</v>
      </c>
    </row>
    <row r="5" s="10" customFormat="true" ht="20.1" hidden="false" customHeight="true" outlineLevel="0" collapsed="false">
      <c r="A5" s="4" t="n">
        <v>2</v>
      </c>
      <c r="B5" s="4" t="s">
        <v>12</v>
      </c>
      <c r="C5" s="4" t="s">
        <v>13</v>
      </c>
      <c r="D5" s="7" t="n">
        <v>88.15</v>
      </c>
      <c r="E5" s="7" t="n">
        <v>95.564</v>
      </c>
      <c r="F5" s="8" t="n">
        <f aca="false">VLOOKUP(C5,'[1]M9（顺序）'!$C$3:$M$49,11,0)</f>
        <v>87.13</v>
      </c>
      <c r="G5" s="9" t="n">
        <f aca="false">D5*20%+E5*30%+F5*50%</f>
        <v>89.8642</v>
      </c>
      <c r="H5" s="4" t="s">
        <v>11</v>
      </c>
    </row>
    <row r="6" s="10" customFormat="true" ht="20.1" hidden="false" customHeight="true" outlineLevel="0" collapsed="false">
      <c r="A6" s="4" t="n">
        <v>3</v>
      </c>
      <c r="B6" s="4" t="s">
        <v>14</v>
      </c>
      <c r="C6" s="4" t="s">
        <v>15</v>
      </c>
      <c r="D6" s="7" t="n">
        <v>87.5</v>
      </c>
      <c r="E6" s="7" t="n">
        <v>93.9</v>
      </c>
      <c r="F6" s="8" t="n">
        <f aca="false">VLOOKUP(C6,'[1]M9（顺序）'!$C$3:$M$49,11,0)</f>
        <v>88.25</v>
      </c>
      <c r="G6" s="9" t="n">
        <f aca="false">D6*20%+E6*30%+F6*50%</f>
        <v>89.795</v>
      </c>
      <c r="H6" s="4" t="s">
        <v>11</v>
      </c>
    </row>
    <row r="7" s="10" customFormat="true" ht="20.1" hidden="false" customHeight="true" outlineLevel="0" collapsed="false">
      <c r="A7" s="4" t="n">
        <v>4</v>
      </c>
      <c r="B7" s="4" t="s">
        <v>9</v>
      </c>
      <c r="C7" s="4" t="s">
        <v>16</v>
      </c>
      <c r="D7" s="7" t="n">
        <v>74.75</v>
      </c>
      <c r="E7" s="7" t="n">
        <v>100</v>
      </c>
      <c r="F7" s="8" t="n">
        <f aca="false">VLOOKUP(C7,'[1]M9（顺序）'!$C$3:$M$49,11,0)</f>
        <v>89.38</v>
      </c>
      <c r="G7" s="9" t="n">
        <f aca="false">D7*20%+E7*30%+F7*50%</f>
        <v>89.64</v>
      </c>
      <c r="H7" s="4"/>
    </row>
    <row r="8" s="10" customFormat="true" ht="20.1" hidden="false" customHeight="true" outlineLevel="0" collapsed="false">
      <c r="A8" s="4" t="n">
        <v>5</v>
      </c>
      <c r="B8" s="4" t="s">
        <v>9</v>
      </c>
      <c r="C8" s="4" t="s">
        <v>17</v>
      </c>
      <c r="D8" s="7" t="n">
        <v>70.15</v>
      </c>
      <c r="E8" s="7" t="n">
        <v>98.965</v>
      </c>
      <c r="F8" s="8" t="n">
        <f aca="false">VLOOKUP(C8,'[1]M9（顺序）'!$C$3:$M$49,11,0)</f>
        <v>88.5</v>
      </c>
      <c r="G8" s="9" t="n">
        <f aca="false">D8*20%+E8*30%+F8*50%</f>
        <v>87.9695</v>
      </c>
      <c r="H8" s="4"/>
    </row>
    <row r="9" customFormat="false" ht="20.1" hidden="false" customHeight="true" outlineLevel="0" collapsed="false">
      <c r="A9" s="4" t="n">
        <v>6</v>
      </c>
      <c r="B9" s="4" t="s">
        <v>18</v>
      </c>
      <c r="C9" s="4" t="s">
        <v>19</v>
      </c>
      <c r="D9" s="7" t="n">
        <v>63.5</v>
      </c>
      <c r="E9" s="7" t="n">
        <v>100</v>
      </c>
      <c r="F9" s="8" t="n">
        <f aca="false">VLOOKUP(C9,'[1]M9（顺序）'!$C$3:$M$49,11,0)</f>
        <v>90.5</v>
      </c>
      <c r="G9" s="9" t="n">
        <f aca="false">D9*20%+E9*30%+F9*50%</f>
        <v>87.95</v>
      </c>
      <c r="H9" s="4"/>
    </row>
    <row r="10" s="10" customFormat="true" ht="20.1" hidden="false" customHeight="true" outlineLevel="0" collapsed="false">
      <c r="A10" s="4" t="n">
        <v>7</v>
      </c>
      <c r="B10" s="4" t="s">
        <v>20</v>
      </c>
      <c r="C10" s="4" t="s">
        <v>21</v>
      </c>
      <c r="D10" s="7" t="n">
        <v>68.8</v>
      </c>
      <c r="E10" s="9" t="n">
        <v>100</v>
      </c>
      <c r="F10" s="8" t="n">
        <f aca="false">VLOOKUP(C10,'[1]M9（顺序）'!$C$3:$M$49,11,0)</f>
        <v>88.38</v>
      </c>
      <c r="G10" s="9" t="n">
        <f aca="false">D10*20%+E10*30%+F10*50%</f>
        <v>87.95</v>
      </c>
      <c r="H10" s="4"/>
    </row>
    <row r="11" s="10" customFormat="true" ht="20.1" hidden="false" customHeight="true" outlineLevel="0" collapsed="false">
      <c r="A11" s="4" t="n">
        <v>8</v>
      </c>
      <c r="B11" s="4" t="s">
        <v>9</v>
      </c>
      <c r="C11" s="4" t="s">
        <v>22</v>
      </c>
      <c r="D11" s="7" t="n">
        <v>74</v>
      </c>
      <c r="E11" s="7" t="n">
        <v>98.965</v>
      </c>
      <c r="F11" s="8" t="n">
        <f aca="false">VLOOKUP(C11,'[1]M9（顺序）'!$C$3:$M$49,11,0)</f>
        <v>86.75</v>
      </c>
      <c r="G11" s="9" t="n">
        <f aca="false">D11*20%+E11*30%+F11*50%</f>
        <v>87.8645</v>
      </c>
      <c r="H11" s="4"/>
    </row>
    <row r="12" customFormat="false" ht="20.1" hidden="false" customHeight="true" outlineLevel="0" collapsed="false">
      <c r="A12" s="4" t="n">
        <v>9</v>
      </c>
      <c r="B12" s="11" t="s">
        <v>12</v>
      </c>
      <c r="C12" s="11" t="s">
        <v>23</v>
      </c>
      <c r="D12" s="7" t="n">
        <v>76.65</v>
      </c>
      <c r="E12" s="9" t="n">
        <v>100</v>
      </c>
      <c r="F12" s="11" t="n">
        <f aca="false">VLOOKUP(C12,'[1]M9（顺序）'!$C$3:$M$49,11,0)</f>
        <v>83.63</v>
      </c>
      <c r="G12" s="9" t="n">
        <f aca="false">D12*20%+E12*30%+F12*50%</f>
        <v>87.145</v>
      </c>
      <c r="H12" s="11"/>
    </row>
    <row r="13" s="10" customFormat="true" ht="20.1" hidden="false" customHeight="true" outlineLevel="0" collapsed="false">
      <c r="A13" s="4" t="n">
        <v>10</v>
      </c>
      <c r="B13" s="4" t="s">
        <v>14</v>
      </c>
      <c r="C13" s="4" t="s">
        <v>24</v>
      </c>
      <c r="D13" s="7" t="n">
        <v>65.65</v>
      </c>
      <c r="E13" s="7" t="n">
        <v>93</v>
      </c>
      <c r="F13" s="11" t="n">
        <f aca="false">VLOOKUP(C13,'[1]M9（顺序）'!$C$3:$M$49,11,0)</f>
        <v>91.75</v>
      </c>
      <c r="G13" s="9" t="n">
        <f aca="false">D13*20%+E13*30%+F13*50%</f>
        <v>86.905</v>
      </c>
      <c r="H13" s="4"/>
    </row>
    <row r="14" s="10" customFormat="true" ht="20.1" hidden="false" customHeight="true" outlineLevel="0" collapsed="false">
      <c r="A14" s="4" t="n">
        <v>11</v>
      </c>
      <c r="B14" s="4" t="s">
        <v>9</v>
      </c>
      <c r="C14" s="4" t="s">
        <v>25</v>
      </c>
      <c r="D14" s="7" t="n">
        <v>67.4</v>
      </c>
      <c r="E14" s="7" t="n">
        <v>98.965</v>
      </c>
      <c r="F14" s="11" t="n">
        <f aca="false">VLOOKUP(C14,'[1]M9（顺序）'!$C$3:$M$49,11,0)</f>
        <v>87.25</v>
      </c>
      <c r="G14" s="9" t="n">
        <f aca="false">D14*20%+E14*30%+F14*50%</f>
        <v>86.7945</v>
      </c>
      <c r="H14" s="4"/>
    </row>
    <row r="15" s="10" customFormat="true" ht="20.1" hidden="false" customHeight="true" outlineLevel="0" collapsed="false">
      <c r="A15" s="4" t="n">
        <v>12</v>
      </c>
      <c r="B15" s="11" t="s">
        <v>12</v>
      </c>
      <c r="C15" s="11" t="s">
        <v>26</v>
      </c>
      <c r="D15" s="7" t="n">
        <v>57.65</v>
      </c>
      <c r="E15" s="9" t="n">
        <v>98.572</v>
      </c>
      <c r="F15" s="11" t="n">
        <f aca="false">VLOOKUP(C15,'[1]M9（顺序）'!$C$3:$M$49,11,0)</f>
        <v>91.38</v>
      </c>
      <c r="G15" s="9" t="n">
        <f aca="false">D15*20%+E15*30%+F15*50%</f>
        <v>86.7916</v>
      </c>
      <c r="H15" s="11"/>
    </row>
    <row r="16" s="10" customFormat="true" ht="20.1" hidden="false" customHeight="true" outlineLevel="0" collapsed="false">
      <c r="A16" s="4" t="n">
        <v>13</v>
      </c>
      <c r="B16" s="4" t="s">
        <v>18</v>
      </c>
      <c r="C16" s="4" t="s">
        <v>27</v>
      </c>
      <c r="D16" s="7" t="n">
        <v>73</v>
      </c>
      <c r="E16" s="7" t="n">
        <v>100</v>
      </c>
      <c r="F16" s="11" t="n">
        <f aca="false">VLOOKUP(C16,'[1]M9（顺序）'!$C$3:$M$49,11,0)</f>
        <v>84.25</v>
      </c>
      <c r="G16" s="9" t="n">
        <f aca="false">D16*20%+E16*30%+F16*50%</f>
        <v>86.725</v>
      </c>
      <c r="H16" s="4"/>
    </row>
    <row r="17" s="10" customFormat="true" ht="20.1" hidden="false" customHeight="true" outlineLevel="0" collapsed="false">
      <c r="A17" s="4" t="n">
        <v>14</v>
      </c>
      <c r="B17" s="4" t="s">
        <v>28</v>
      </c>
      <c r="C17" s="4" t="s">
        <v>29</v>
      </c>
      <c r="D17" s="7" t="n">
        <v>67</v>
      </c>
      <c r="E17" s="7" t="n">
        <v>99</v>
      </c>
      <c r="F17" s="11" t="n">
        <f aca="false">VLOOKUP(C17,'[1]M9（顺序）'!$C$3:$M$49,11,0)</f>
        <v>86.13</v>
      </c>
      <c r="G17" s="9" t="n">
        <f aca="false">D17*20%+E17*30%+F17*50%</f>
        <v>86.165</v>
      </c>
      <c r="H17" s="4"/>
    </row>
    <row r="18" s="10" customFormat="true" ht="20.1" hidden="false" customHeight="true" outlineLevel="0" collapsed="false">
      <c r="A18" s="4" t="n">
        <v>15</v>
      </c>
      <c r="B18" s="4" t="s">
        <v>9</v>
      </c>
      <c r="C18" s="4" t="s">
        <v>30</v>
      </c>
      <c r="D18" s="7" t="n">
        <v>63.15</v>
      </c>
      <c r="E18" s="7" t="n">
        <v>98.965</v>
      </c>
      <c r="F18" s="11" t="n">
        <f aca="false">VLOOKUP(C18,'[1]M9（顺序）'!$C$3:$M$49,11,0)</f>
        <v>87</v>
      </c>
      <c r="G18" s="9" t="n">
        <f aca="false">D18*20%+E18*30%+F18*50%</f>
        <v>85.8195</v>
      </c>
      <c r="H18" s="4"/>
    </row>
    <row r="19" s="10" customFormat="true" ht="20.1" hidden="false" customHeight="true" outlineLevel="0" collapsed="false">
      <c r="A19" s="4" t="n">
        <v>16</v>
      </c>
      <c r="B19" s="4" t="s">
        <v>31</v>
      </c>
      <c r="C19" s="4" t="s">
        <v>32</v>
      </c>
      <c r="D19" s="7" t="n">
        <v>67.5</v>
      </c>
      <c r="E19" s="7" t="n">
        <v>92.855</v>
      </c>
      <c r="F19" s="11" t="n">
        <f aca="false">VLOOKUP(C19,'[1]M9（顺序）'!$C$3:$M$49,11,0)</f>
        <v>88.38</v>
      </c>
      <c r="G19" s="9" t="n">
        <f aca="false">D19*20%+E19*30%+F19*50%</f>
        <v>85.5465</v>
      </c>
      <c r="H19" s="4"/>
    </row>
    <row r="20" s="10" customFormat="true" ht="20.1" hidden="false" customHeight="true" outlineLevel="0" collapsed="false">
      <c r="A20" s="4" t="n">
        <v>17</v>
      </c>
      <c r="B20" s="4" t="s">
        <v>31</v>
      </c>
      <c r="C20" s="4" t="s">
        <v>33</v>
      </c>
      <c r="D20" s="7" t="n">
        <v>68.25</v>
      </c>
      <c r="E20" s="7" t="n">
        <v>92.855</v>
      </c>
      <c r="F20" s="11" t="n">
        <f aca="false">VLOOKUP(C20,'[1]M9（顺序）'!$C$3:$M$49,11,0)</f>
        <v>87.75</v>
      </c>
      <c r="G20" s="9" t="n">
        <f aca="false">D20*20%+E20*30%+F20*50%</f>
        <v>85.3815</v>
      </c>
      <c r="H20" s="4"/>
    </row>
    <row r="21" s="10" customFormat="true" ht="20.1" hidden="false" customHeight="true" outlineLevel="0" collapsed="false">
      <c r="A21" s="4" t="n">
        <v>18</v>
      </c>
      <c r="B21" s="4" t="s">
        <v>12</v>
      </c>
      <c r="C21" s="4" t="s">
        <v>34</v>
      </c>
      <c r="D21" s="7" t="n">
        <v>63.65</v>
      </c>
      <c r="E21" s="7" t="n">
        <v>96.994</v>
      </c>
      <c r="F21" s="11" t="n">
        <f aca="false">VLOOKUP(C21,'[1]M9（顺序）'!$C$3:$M$49,11,0)</f>
        <v>86.88</v>
      </c>
      <c r="G21" s="9" t="n">
        <f aca="false">D21*20%+E21*30%+F21*50%</f>
        <v>85.2682</v>
      </c>
      <c r="H21" s="4"/>
    </row>
    <row r="22" s="10" customFormat="true" ht="20.1" hidden="false" customHeight="true" outlineLevel="0" collapsed="false">
      <c r="A22" s="4" t="n">
        <v>19</v>
      </c>
      <c r="B22" s="4" t="s">
        <v>14</v>
      </c>
      <c r="C22" s="4" t="s">
        <v>35</v>
      </c>
      <c r="D22" s="7" t="n">
        <v>68.4</v>
      </c>
      <c r="E22" s="7" t="n">
        <v>91.5</v>
      </c>
      <c r="F22" s="11" t="n">
        <f aca="false">VLOOKUP(C22,'[1]M9（顺序）'!$C$3:$M$49,11,0)</f>
        <v>88</v>
      </c>
      <c r="G22" s="9" t="n">
        <f aca="false">D22*20%+E22*30%+F22*50%</f>
        <v>85.13</v>
      </c>
      <c r="H22" s="4"/>
    </row>
    <row r="23" s="10" customFormat="true" ht="20.1" hidden="false" customHeight="true" outlineLevel="0" collapsed="false">
      <c r="A23" s="4" t="n">
        <v>20</v>
      </c>
      <c r="B23" s="4" t="s">
        <v>36</v>
      </c>
      <c r="C23" s="4" t="s">
        <v>37</v>
      </c>
      <c r="D23" s="7" t="n">
        <v>59.1</v>
      </c>
      <c r="E23" s="7" t="n">
        <v>100</v>
      </c>
      <c r="F23" s="11" t="n">
        <f aca="false">VLOOKUP(C23,'[1]M9（顺序）'!$C$3:$M$49,11,0)</f>
        <v>86.13</v>
      </c>
      <c r="G23" s="9" t="n">
        <f aca="false">D23*20%+E23*30%+F23*50%</f>
        <v>84.885</v>
      </c>
      <c r="H23" s="4"/>
    </row>
    <row r="24" s="10" customFormat="true" ht="20.1" hidden="false" customHeight="true" outlineLevel="0" collapsed="false">
      <c r="A24" s="4" t="n">
        <v>21</v>
      </c>
      <c r="B24" s="4" t="s">
        <v>38</v>
      </c>
      <c r="C24" s="4" t="s">
        <v>39</v>
      </c>
      <c r="D24" s="7" t="n">
        <v>73.15</v>
      </c>
      <c r="E24" s="7" t="n">
        <v>81.057</v>
      </c>
      <c r="F24" s="11" t="n">
        <f aca="false">VLOOKUP(C24,'[1]M9（顺序）'!$C$3:$M$49,11,0)</f>
        <v>91.38</v>
      </c>
      <c r="G24" s="9" t="n">
        <f aca="false">D24*20%+E24*30%+F24*50%</f>
        <v>84.6371</v>
      </c>
      <c r="H24" s="4"/>
    </row>
    <row r="25" s="10" customFormat="true" ht="20.1" hidden="false" customHeight="true" outlineLevel="0" collapsed="false">
      <c r="A25" s="4" t="n">
        <v>22</v>
      </c>
      <c r="B25" s="4" t="s">
        <v>36</v>
      </c>
      <c r="C25" s="4" t="s">
        <v>40</v>
      </c>
      <c r="D25" s="7" t="n">
        <v>65.6</v>
      </c>
      <c r="E25" s="7" t="n">
        <v>88.855</v>
      </c>
      <c r="F25" s="11" t="n">
        <f aca="false">VLOOKUP(C25,'[1]M9（顺序）'!$C$3:$M$49,11,0)</f>
        <v>89.63</v>
      </c>
      <c r="G25" s="9" t="n">
        <f aca="false">D25*20%+E25*30%+F25*50%</f>
        <v>84.5915</v>
      </c>
      <c r="H25" s="4"/>
    </row>
    <row r="26" s="10" customFormat="true" ht="20.1" hidden="false" customHeight="true" outlineLevel="0" collapsed="false">
      <c r="A26" s="4" t="n">
        <v>23</v>
      </c>
      <c r="B26" s="4" t="s">
        <v>9</v>
      </c>
      <c r="C26" s="4" t="s">
        <v>41</v>
      </c>
      <c r="D26" s="7" t="n">
        <v>62.15</v>
      </c>
      <c r="E26" s="7" t="n">
        <v>99.001</v>
      </c>
      <c r="F26" s="11" t="n">
        <f aca="false">VLOOKUP(C26,'[1]M9（顺序）'!$C$3:$M$49,11,0)</f>
        <v>84.88</v>
      </c>
      <c r="G26" s="9" t="n">
        <f aca="false">D26*20%+E26*30%+F26*50%</f>
        <v>84.5703</v>
      </c>
      <c r="H26" s="4"/>
    </row>
    <row r="27" s="10" customFormat="true" ht="20.1" hidden="false" customHeight="true" outlineLevel="0" collapsed="false">
      <c r="A27" s="4" t="n">
        <v>24</v>
      </c>
      <c r="B27" s="4" t="s">
        <v>31</v>
      </c>
      <c r="C27" s="4" t="s">
        <v>42</v>
      </c>
      <c r="D27" s="7" t="n">
        <v>61.25</v>
      </c>
      <c r="E27" s="7" t="n">
        <v>91.277</v>
      </c>
      <c r="F27" s="11" t="n">
        <f aca="false">VLOOKUP(C27,'[1]M9（顺序）'!$C$3:$M$49,11,0)</f>
        <v>89.63</v>
      </c>
      <c r="G27" s="9" t="n">
        <f aca="false">D27*20%+E27*30%+F27*50%</f>
        <v>84.4481</v>
      </c>
      <c r="H27" s="4"/>
    </row>
    <row r="28" s="10" customFormat="true" ht="20.1" hidden="false" customHeight="true" outlineLevel="0" collapsed="false">
      <c r="A28" s="4" t="n">
        <v>25</v>
      </c>
      <c r="B28" s="4" t="s">
        <v>28</v>
      </c>
      <c r="C28" s="4" t="s">
        <v>43</v>
      </c>
      <c r="D28" s="7" t="n">
        <v>64.25</v>
      </c>
      <c r="E28" s="7" t="n">
        <v>99</v>
      </c>
      <c r="F28" s="11" t="n">
        <f aca="false">VLOOKUP(C28,'[1]M9（顺序）'!$C$3:$M$49,11,0)</f>
        <v>82.88</v>
      </c>
      <c r="G28" s="9" t="n">
        <f aca="false">D28*20%+E28*30%+F28*50%</f>
        <v>83.99</v>
      </c>
      <c r="H28" s="4"/>
    </row>
    <row r="29" s="10" customFormat="true" ht="20.1" hidden="false" customHeight="true" outlineLevel="0" collapsed="false">
      <c r="A29" s="4" t="n">
        <v>26</v>
      </c>
      <c r="B29" s="11" t="s">
        <v>9</v>
      </c>
      <c r="C29" s="11" t="s">
        <v>44</v>
      </c>
      <c r="D29" s="7" t="n">
        <v>55.5</v>
      </c>
      <c r="E29" s="9" t="n">
        <v>98.965</v>
      </c>
      <c r="F29" s="11" t="n">
        <f aca="false">VLOOKUP(C29,'[1]M9（顺序）'!$C$3:$M$49,11,0)</f>
        <v>85.38</v>
      </c>
      <c r="G29" s="9" t="n">
        <f aca="false">D29*20%+E29*30%+F29*50%</f>
        <v>83.4795</v>
      </c>
      <c r="H29" s="11"/>
    </row>
    <row r="30" s="10" customFormat="true" ht="20.1" hidden="false" customHeight="true" outlineLevel="0" collapsed="false">
      <c r="A30" s="4" t="n">
        <v>27</v>
      </c>
      <c r="B30" s="4" t="s">
        <v>14</v>
      </c>
      <c r="C30" s="4" t="s">
        <v>45</v>
      </c>
      <c r="D30" s="7" t="n">
        <v>69.4</v>
      </c>
      <c r="E30" s="7" t="n">
        <v>89.8</v>
      </c>
      <c r="F30" s="11" t="n">
        <f aca="false">VLOOKUP(C30,'[1]M9（顺序）'!$C$3:$M$49,11,0)</f>
        <v>84.88</v>
      </c>
      <c r="G30" s="9" t="n">
        <f aca="false">D30*20%+E30*30%+F30*50%</f>
        <v>83.26</v>
      </c>
      <c r="H30" s="4"/>
    </row>
    <row r="31" s="10" customFormat="true" ht="20.1" hidden="false" customHeight="true" outlineLevel="0" collapsed="false">
      <c r="A31" s="4" t="n">
        <v>28</v>
      </c>
      <c r="B31" s="4" t="s">
        <v>9</v>
      </c>
      <c r="C31" s="4" t="s">
        <v>46</v>
      </c>
      <c r="D31" s="7" t="n">
        <v>57.75</v>
      </c>
      <c r="E31" s="7" t="n">
        <v>99.001</v>
      </c>
      <c r="F31" s="11" t="n">
        <f aca="false">VLOOKUP(C31,'[1]M9（顺序）'!$C$3:$M$49,11,0)</f>
        <v>82.63</v>
      </c>
      <c r="G31" s="9" t="n">
        <f aca="false">D31*20%+E31*30%+F31*50%</f>
        <v>82.5653</v>
      </c>
      <c r="H31" s="4"/>
    </row>
    <row r="32" s="10" customFormat="true" ht="20.1" hidden="false" customHeight="true" outlineLevel="0" collapsed="false">
      <c r="A32" s="4" t="n">
        <v>29</v>
      </c>
      <c r="B32" s="11" t="s">
        <v>18</v>
      </c>
      <c r="C32" s="11" t="s">
        <v>47</v>
      </c>
      <c r="D32" s="7" t="n">
        <v>49.4</v>
      </c>
      <c r="E32" s="9" t="n">
        <v>100</v>
      </c>
      <c r="F32" s="11" t="n">
        <f aca="false">VLOOKUP(C32,'[1]M9（顺序）'!$C$3:$M$49,11,0)</f>
        <v>83.75</v>
      </c>
      <c r="G32" s="9" t="n">
        <f aca="false">D32*20%+E32*30%+F32*50%</f>
        <v>81.755</v>
      </c>
      <c r="H32" s="11"/>
    </row>
    <row r="33" s="12" customFormat="true" ht="20.1" hidden="false" customHeight="true" outlineLevel="0" collapsed="false">
      <c r="A33" s="4" t="n">
        <v>30</v>
      </c>
      <c r="B33" s="4" t="s">
        <v>38</v>
      </c>
      <c r="C33" s="4" t="s">
        <v>48</v>
      </c>
      <c r="D33" s="7" t="n">
        <v>74.7</v>
      </c>
      <c r="E33" s="7" t="n">
        <v>66.403</v>
      </c>
      <c r="F33" s="11" t="n">
        <f aca="false">VLOOKUP(C33,'[1]M9（顺序）'!$C$3:$M$49,11,0)</f>
        <v>92.5</v>
      </c>
      <c r="G33" s="9" t="n">
        <f aca="false">D33*20%+E33*30%+F33*50%</f>
        <v>81.1109</v>
      </c>
      <c r="H33" s="4"/>
    </row>
    <row r="34" s="10" customFormat="true" ht="20.1" hidden="false" customHeight="true" outlineLevel="0" collapsed="false">
      <c r="A34" s="4" t="n">
        <v>31</v>
      </c>
      <c r="B34" s="4" t="s">
        <v>14</v>
      </c>
      <c r="C34" s="4" t="s">
        <v>49</v>
      </c>
      <c r="D34" s="7" t="n">
        <v>56.4</v>
      </c>
      <c r="E34" s="7" t="n">
        <v>92.3</v>
      </c>
      <c r="F34" s="11" t="n">
        <f aca="false">VLOOKUP(C34,'[1]M9（顺序）'!$C$3:$M$49,11,0)</f>
        <v>83.5</v>
      </c>
      <c r="G34" s="9" t="n">
        <f aca="false">D34*20%+E34*30%+F34*50%</f>
        <v>80.72</v>
      </c>
      <c r="H34" s="4"/>
    </row>
    <row r="35" s="10" customFormat="true" ht="20.1" hidden="false" customHeight="true" outlineLevel="0" collapsed="false">
      <c r="A35" s="4" t="n">
        <v>32</v>
      </c>
      <c r="B35" s="4" t="s">
        <v>31</v>
      </c>
      <c r="C35" s="11" t="s">
        <v>50</v>
      </c>
      <c r="D35" s="7" t="n">
        <v>52.25</v>
      </c>
      <c r="E35" s="7" t="n">
        <v>91.277</v>
      </c>
      <c r="F35" s="11" t="n">
        <f aca="false">VLOOKUP(C35,'[1]M9（顺序）'!$C$3:$M$49,11,0)</f>
        <v>84.13</v>
      </c>
      <c r="G35" s="9" t="n">
        <f aca="false">D35*20%+E35*30%+F35*50%</f>
        <v>79.8981</v>
      </c>
      <c r="H35" s="11"/>
    </row>
    <row r="36" s="10" customFormat="true" ht="20.1" hidden="false" customHeight="true" outlineLevel="0" collapsed="false">
      <c r="A36" s="4" t="n">
        <v>33</v>
      </c>
      <c r="B36" s="4" t="s">
        <v>14</v>
      </c>
      <c r="C36" s="4" t="s">
        <v>51</v>
      </c>
      <c r="D36" s="7" t="n">
        <v>48.9</v>
      </c>
      <c r="E36" s="7" t="n">
        <v>92.3</v>
      </c>
      <c r="F36" s="11" t="n">
        <f aca="false">VLOOKUP(C36,'[1]M9（顺序）'!$C$3:$M$49,11,0)</f>
        <v>84.63</v>
      </c>
      <c r="G36" s="9" t="n">
        <f aca="false">D36*20%+E36*30%+F36*50%</f>
        <v>79.785</v>
      </c>
      <c r="H36" s="4"/>
    </row>
    <row r="37" s="10" customFormat="true" ht="20.1" hidden="false" customHeight="true" outlineLevel="0" collapsed="false">
      <c r="A37" s="4" t="n">
        <v>34</v>
      </c>
      <c r="B37" s="4" t="s">
        <v>28</v>
      </c>
      <c r="C37" s="4" t="s">
        <v>52</v>
      </c>
      <c r="D37" s="7" t="n">
        <v>42.65</v>
      </c>
      <c r="E37" s="7" t="n">
        <v>97.749</v>
      </c>
      <c r="F37" s="11" t="n">
        <f aca="false">VLOOKUP(C37,'[1]M9（顺序）'!$C$3:$M$49,11,0)</f>
        <v>83.75</v>
      </c>
      <c r="G37" s="9" t="n">
        <f aca="false">D37*20%+E37*30%+F37*50%</f>
        <v>79.7297</v>
      </c>
      <c r="H37" s="4"/>
    </row>
    <row r="38" s="10" customFormat="true" ht="20.1" hidden="false" customHeight="true" outlineLevel="0" collapsed="false">
      <c r="A38" s="4" t="n">
        <v>35</v>
      </c>
      <c r="B38" s="4" t="s">
        <v>14</v>
      </c>
      <c r="C38" s="4" t="s">
        <v>53</v>
      </c>
      <c r="D38" s="7" t="n">
        <v>57.35</v>
      </c>
      <c r="E38" s="7" t="n">
        <v>82.4</v>
      </c>
      <c r="F38" s="11" t="n">
        <f aca="false">VLOOKUP(C38,'[1]M9（顺序）'!$C$3:$M$49,11,0)</f>
        <v>86.75</v>
      </c>
      <c r="G38" s="9" t="n">
        <f aca="false">D38*20%+E38*30%+F38*50%</f>
        <v>79.565</v>
      </c>
      <c r="H38" s="4"/>
    </row>
    <row r="39" s="12" customFormat="true" ht="20.1" hidden="false" customHeight="true" outlineLevel="0" collapsed="false">
      <c r="A39" s="4" t="n">
        <v>36</v>
      </c>
      <c r="B39" s="4" t="s">
        <v>36</v>
      </c>
      <c r="C39" s="11" t="s">
        <v>54</v>
      </c>
      <c r="D39" s="7" t="n">
        <v>43.8</v>
      </c>
      <c r="E39" s="7" t="n">
        <v>92.855</v>
      </c>
      <c r="F39" s="11" t="n">
        <f aca="false">VLOOKUP(C39,'[1]M9（顺序）'!$C$3:$M$49,11,0)</f>
        <v>81.75</v>
      </c>
      <c r="G39" s="9" t="n">
        <f aca="false">D39*20%+E39*30%+F39*50%</f>
        <v>77.4915</v>
      </c>
      <c r="H39" s="11"/>
    </row>
    <row r="40" s="10" customFormat="true" ht="20.1" hidden="false" customHeight="true" outlineLevel="0" collapsed="false">
      <c r="A40" s="4" t="n">
        <v>37</v>
      </c>
      <c r="B40" s="4" t="s">
        <v>14</v>
      </c>
      <c r="C40" s="4" t="s">
        <v>55</v>
      </c>
      <c r="D40" s="7" t="n">
        <v>34</v>
      </c>
      <c r="E40" s="7" t="n">
        <v>92.4</v>
      </c>
      <c r="F40" s="11" t="n">
        <f aca="false">VLOOKUP(C40,'[1]M9（顺序）'!$C$3:$M$49,11,0)</f>
        <v>85.38</v>
      </c>
      <c r="G40" s="9" t="n">
        <f aca="false">D40*20%+E40*30%+F40*50%</f>
        <v>77.21</v>
      </c>
      <c r="H40" s="4"/>
    </row>
    <row r="41" s="10" customFormat="true" ht="20.1" hidden="false" customHeight="true" outlineLevel="0" collapsed="false">
      <c r="A41" s="4" t="n">
        <v>38</v>
      </c>
      <c r="B41" s="4" t="s">
        <v>20</v>
      </c>
      <c r="C41" s="4" t="s">
        <v>56</v>
      </c>
      <c r="D41" s="7" t="n">
        <v>37.55</v>
      </c>
      <c r="E41" s="7" t="n">
        <v>91.277</v>
      </c>
      <c r="F41" s="11" t="n">
        <f aca="false">VLOOKUP(C41,'[1]M9（顺序）'!$C$3:$M$49,11,0)</f>
        <v>82.38</v>
      </c>
      <c r="G41" s="9" t="n">
        <f aca="false">D41*20%+E41*30%+F41*50%</f>
        <v>76.0831</v>
      </c>
      <c r="H41" s="4"/>
    </row>
    <row r="42" s="10" customFormat="true" ht="20.1" hidden="false" customHeight="true" outlineLevel="0" collapsed="false">
      <c r="A42" s="4" t="n">
        <v>39</v>
      </c>
      <c r="B42" s="11" t="s">
        <v>14</v>
      </c>
      <c r="C42" s="11" t="s">
        <v>57</v>
      </c>
      <c r="D42" s="7" t="n">
        <v>34.5</v>
      </c>
      <c r="E42" s="9" t="n">
        <v>90</v>
      </c>
      <c r="F42" s="11" t="n">
        <f aca="false">VLOOKUP(C42,'[1]M9（顺序）'!$C$3:$M$49,11,0)</f>
        <v>82.25</v>
      </c>
      <c r="G42" s="9" t="n">
        <f aca="false">D42*20%+E42*30%+F42*50%</f>
        <v>75.025</v>
      </c>
      <c r="H42" s="11"/>
    </row>
    <row r="43" s="10" customFormat="true" ht="20.1" hidden="false" customHeight="true" outlineLevel="0" collapsed="false">
      <c r="A43" s="4" t="n">
        <v>40</v>
      </c>
      <c r="B43" s="4" t="s">
        <v>38</v>
      </c>
      <c r="C43" s="4" t="s">
        <v>58</v>
      </c>
      <c r="D43" s="7" t="n">
        <v>77.15</v>
      </c>
      <c r="E43" s="7" t="n">
        <v>36.997</v>
      </c>
      <c r="F43" s="11" t="n">
        <f aca="false">VLOOKUP(C43,'[1]M9（顺序）'!$C$3:$M$49,11,0)</f>
        <v>88.38</v>
      </c>
      <c r="G43" s="9" t="n">
        <f aca="false">D43*20%+E43*30%+F43*50%</f>
        <v>70.7191</v>
      </c>
      <c r="H43" s="4"/>
    </row>
    <row r="44" s="10" customFormat="true" ht="20.1" hidden="false" customHeight="true" outlineLevel="0" collapsed="false">
      <c r="A44" s="4" t="n">
        <v>41</v>
      </c>
      <c r="B44" s="4" t="s">
        <v>38</v>
      </c>
      <c r="C44" s="4" t="s">
        <v>59</v>
      </c>
      <c r="D44" s="7" t="n">
        <v>63.4</v>
      </c>
      <c r="E44" s="7" t="n">
        <v>41.239</v>
      </c>
      <c r="F44" s="11" t="n">
        <f aca="false">VLOOKUP(C44,'[1]M9（顺序）'!$C$3:$M$49,11,0)</f>
        <v>90.38</v>
      </c>
      <c r="G44" s="9" t="n">
        <f aca="false">D44*20%+E44*30%+F44*50%</f>
        <v>70.2417</v>
      </c>
      <c r="H44" s="4"/>
    </row>
    <row r="45" s="10" customFormat="true" ht="20.1" hidden="false" customHeight="true" outlineLevel="0" collapsed="false">
      <c r="A45" s="4" t="n">
        <v>42</v>
      </c>
      <c r="B45" s="4" t="s">
        <v>38</v>
      </c>
      <c r="C45" s="4" t="s">
        <v>60</v>
      </c>
      <c r="D45" s="7" t="n">
        <v>66.9</v>
      </c>
      <c r="E45" s="7" t="n">
        <v>39.906</v>
      </c>
      <c r="F45" s="11" t="n">
        <f aca="false">VLOOKUP(C45,'[1]M9（顺序）'!$C$3:$M$49,11,0)</f>
        <v>85.38</v>
      </c>
      <c r="G45" s="9" t="n">
        <f aca="false">D45*20%+E45*30%+F45*50%</f>
        <v>68.0418</v>
      </c>
      <c r="H45" s="4"/>
    </row>
    <row r="46" s="10" customFormat="true" ht="20.1" hidden="false" customHeight="true" outlineLevel="0" collapsed="false">
      <c r="A46" s="4" t="n">
        <v>43</v>
      </c>
      <c r="B46" s="4" t="s">
        <v>38</v>
      </c>
      <c r="C46" s="4" t="s">
        <v>61</v>
      </c>
      <c r="D46" s="7" t="n">
        <v>49.9</v>
      </c>
      <c r="E46" s="7" t="n">
        <v>46.9</v>
      </c>
      <c r="F46" s="11" t="n">
        <f aca="false">VLOOKUP(C46,'[1]M9（顺序）'!$C$3:$M$49,11,0)</f>
        <v>87.38</v>
      </c>
      <c r="G46" s="9" t="n">
        <f aca="false">D46*20%+E46*30%+F46*50%</f>
        <v>67.74</v>
      </c>
      <c r="H46" s="4"/>
    </row>
    <row r="47" s="10" customFormat="true" ht="20.1" hidden="false" customHeight="true" outlineLevel="0" collapsed="false">
      <c r="A47" s="4" t="n">
        <v>44</v>
      </c>
      <c r="B47" s="4" t="s">
        <v>38</v>
      </c>
      <c r="C47" s="4" t="s">
        <v>62</v>
      </c>
      <c r="D47" s="7" t="n">
        <v>58.65</v>
      </c>
      <c r="E47" s="7" t="n">
        <v>35.569</v>
      </c>
      <c r="F47" s="11" t="n">
        <f aca="false">VLOOKUP(C47,'[1]M9（顺序）'!$C$3:$M$49,11,0)</f>
        <v>85</v>
      </c>
      <c r="G47" s="9" t="n">
        <f aca="false">D47*20%+E47*30%+F47*50%</f>
        <v>64.9007</v>
      </c>
      <c r="H47" s="4"/>
    </row>
    <row r="48" s="10" customFormat="true" ht="20.1" hidden="false" customHeight="true" outlineLevel="0" collapsed="false">
      <c r="A48" s="4" t="n">
        <v>45</v>
      </c>
      <c r="B48" s="4" t="s">
        <v>38</v>
      </c>
      <c r="C48" s="4" t="s">
        <v>43</v>
      </c>
      <c r="D48" s="7" t="n">
        <v>64.75</v>
      </c>
      <c r="E48" s="7" t="n">
        <v>25.09</v>
      </c>
      <c r="F48" s="11" t="n">
        <f aca="false">VLOOKUP(C48,'[1]M9（顺序）'!$C$3:$M$49,11,0)</f>
        <v>82.88</v>
      </c>
      <c r="G48" s="9" t="n">
        <f aca="false">D48*20%+E48*30%+F48*50%</f>
        <v>61.917</v>
      </c>
      <c r="H48" s="4"/>
    </row>
    <row r="49" s="10" customFormat="true" ht="20.1" hidden="false" customHeight="true" outlineLevel="0" collapsed="false">
      <c r="A49" s="4" t="n">
        <v>46</v>
      </c>
      <c r="B49" s="4" t="s">
        <v>38</v>
      </c>
      <c r="C49" s="4" t="s">
        <v>63</v>
      </c>
      <c r="D49" s="7" t="n">
        <v>50.75</v>
      </c>
      <c r="E49" s="7" t="n">
        <v>25.039</v>
      </c>
      <c r="F49" s="11" t="n">
        <f aca="false">VLOOKUP(C49,'[1]M9（顺序）'!$C$3:$M$49,11,0)</f>
        <v>86.5</v>
      </c>
      <c r="G49" s="9" t="n">
        <f aca="false">D49*20%+E49*30%+F49*50%</f>
        <v>60.9117</v>
      </c>
      <c r="H49" s="4"/>
    </row>
    <row r="50" s="12" customFormat="true" ht="20.1" hidden="false" customHeight="true" outlineLevel="0" collapsed="false">
      <c r="A50" s="4" t="n">
        <v>47</v>
      </c>
      <c r="B50" s="4" t="s">
        <v>38</v>
      </c>
      <c r="C50" s="4" t="s">
        <v>64</v>
      </c>
      <c r="D50" s="7" t="n">
        <v>72.65</v>
      </c>
      <c r="E50" s="7" t="n">
        <v>59.356</v>
      </c>
      <c r="F50" s="11" t="s">
        <v>65</v>
      </c>
      <c r="G50" s="9"/>
      <c r="H50" s="4"/>
    </row>
    <row r="51" customFormat="false" ht="14.25" hidden="false" customHeight="false" outlineLevel="0" collapsed="false">
      <c r="A51" s="0"/>
      <c r="B51" s="0"/>
      <c r="C51" s="0"/>
      <c r="D51" s="13"/>
      <c r="E51" s="13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0"/>
      <c r="D52" s="13"/>
      <c r="E52" s="13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0"/>
      <c r="D53" s="13"/>
      <c r="E53" s="13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13"/>
      <c r="E54" s="13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13"/>
      <c r="E55" s="13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0"/>
      <c r="D56" s="13"/>
      <c r="E56" s="13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0"/>
      <c r="D57" s="13"/>
      <c r="E57" s="13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autoFilter ref="A1:H57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472222222222222" right="0.472222222222222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5"/>
    <col collapsed="false" customWidth="true" hidden="false" outlineLevel="0" max="3" min="3" style="1" width="10.62"/>
    <col collapsed="false" customWidth="true" hidden="false" outlineLevel="0" max="5" min="4" style="2" width="10.62"/>
    <col collapsed="false" customWidth="true" hidden="false" outlineLevel="0" max="7" min="6" style="1" width="10.62"/>
    <col collapsed="false" customWidth="true" hidden="false" outlineLevel="0" max="8" min="8" style="1" width="9.12"/>
    <col collapsed="false" customWidth="true" hidden="false" outlineLevel="0" max="12" min="9" style="1" width="8.99"/>
    <col collapsed="false" customWidth="false" hidden="false" outlineLevel="0" max="257" min="13" style="1" width="8.74"/>
  </cols>
  <sheetData>
    <row r="1" customFormat="false" ht="45.9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</row>
    <row r="2" customFormat="false" ht="26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customFormat="false" ht="26.1" hidden="false" customHeight="true" outlineLevel="0" collapsed="false">
      <c r="A3" s="4"/>
      <c r="B3" s="4"/>
      <c r="C3" s="4"/>
      <c r="D3" s="5"/>
      <c r="E3" s="5"/>
      <c r="F3" s="4"/>
      <c r="G3" s="4"/>
      <c r="H3" s="4"/>
    </row>
    <row r="4" s="12" customFormat="true" ht="20.1" hidden="false" customHeight="true" outlineLevel="0" collapsed="false">
      <c r="A4" s="11" t="n">
        <v>1</v>
      </c>
      <c r="B4" s="11" t="s">
        <v>12</v>
      </c>
      <c r="C4" s="11" t="s">
        <v>67</v>
      </c>
      <c r="D4" s="9" t="n">
        <v>85</v>
      </c>
      <c r="E4" s="9" t="n">
        <v>100</v>
      </c>
      <c r="F4" s="9" t="n">
        <f aca="false">VLOOKUP(C4,'[1]M10（顺序）'!$C$3:$M$29,11,0)</f>
        <v>94</v>
      </c>
      <c r="G4" s="9" t="n">
        <f aca="false">D4*20%+E4*30%+F4*50%</f>
        <v>94</v>
      </c>
      <c r="H4" s="14" t="s">
        <v>11</v>
      </c>
    </row>
    <row r="5" s="12" customFormat="true" ht="20.1" hidden="false" customHeight="true" outlineLevel="0" collapsed="false">
      <c r="A5" s="11" t="n">
        <v>2</v>
      </c>
      <c r="B5" s="11" t="s">
        <v>9</v>
      </c>
      <c r="C5" s="11" t="s">
        <v>68</v>
      </c>
      <c r="D5" s="9" t="n">
        <v>92.5</v>
      </c>
      <c r="E5" s="9" t="n">
        <v>100</v>
      </c>
      <c r="F5" s="9" t="n">
        <f aca="false">VLOOKUP(C5,'[1]M10（顺序）'!$C$3:$M$29,11,0)</f>
        <v>89.25</v>
      </c>
      <c r="G5" s="9" t="n">
        <f aca="false">D5*20%+E5*30%+F5*50%</f>
        <v>93.125</v>
      </c>
      <c r="H5" s="14" t="s">
        <v>11</v>
      </c>
    </row>
    <row r="6" s="12" customFormat="true" ht="20.1" hidden="false" customHeight="true" outlineLevel="0" collapsed="false">
      <c r="A6" s="11" t="n">
        <v>3</v>
      </c>
      <c r="B6" s="11" t="s">
        <v>18</v>
      </c>
      <c r="C6" s="11" t="s">
        <v>69</v>
      </c>
      <c r="D6" s="9" t="n">
        <v>78.95</v>
      </c>
      <c r="E6" s="9" t="n">
        <v>100</v>
      </c>
      <c r="F6" s="9" t="n">
        <f aca="false">VLOOKUP(C6,'[1]M10（顺序）'!$C$3:$M$29,11,0)</f>
        <v>94.25</v>
      </c>
      <c r="G6" s="9" t="n">
        <f aca="false">D6*20%+E6*30%+F6*50%</f>
        <v>92.915</v>
      </c>
      <c r="H6" s="14" t="s">
        <v>11</v>
      </c>
    </row>
    <row r="7" s="12" customFormat="true" ht="20.1" hidden="false" customHeight="true" outlineLevel="0" collapsed="false">
      <c r="A7" s="11" t="n">
        <v>4</v>
      </c>
      <c r="B7" s="11" t="s">
        <v>14</v>
      </c>
      <c r="C7" s="11" t="s">
        <v>70</v>
      </c>
      <c r="D7" s="9" t="n">
        <v>81.4</v>
      </c>
      <c r="E7" s="9" t="n">
        <v>100</v>
      </c>
      <c r="F7" s="9" t="n">
        <f aca="false">VLOOKUP(C7,'[1]M10（顺序）'!$C$3:$M$29,11,0)</f>
        <v>93.25</v>
      </c>
      <c r="G7" s="9" t="n">
        <f aca="false">D7*20%+E7*30%+F7*50%</f>
        <v>92.905</v>
      </c>
      <c r="H7" s="14" t="s">
        <v>11</v>
      </c>
    </row>
    <row r="8" s="12" customFormat="true" ht="20.1" hidden="false" customHeight="true" outlineLevel="0" collapsed="false">
      <c r="A8" s="11" t="n">
        <v>5</v>
      </c>
      <c r="B8" s="11" t="s">
        <v>12</v>
      </c>
      <c r="C8" s="11" t="s">
        <v>71</v>
      </c>
      <c r="D8" s="9" t="n">
        <v>85</v>
      </c>
      <c r="E8" s="9" t="n">
        <v>97.142</v>
      </c>
      <c r="F8" s="9" t="n">
        <f aca="false">VLOOKUP(C8,'[1]M10（顺序）'!$C$3:$M$29,11,0)</f>
        <v>90.88</v>
      </c>
      <c r="G8" s="9" t="n">
        <f aca="false">D8*20%+E8*30%+F8*50%</f>
        <v>91.5826</v>
      </c>
      <c r="H8" s="14" t="s">
        <v>11</v>
      </c>
    </row>
    <row r="9" s="12" customFormat="true" ht="20.1" hidden="false" customHeight="true" outlineLevel="0" collapsed="false">
      <c r="A9" s="11" t="n">
        <v>6</v>
      </c>
      <c r="B9" s="11" t="s">
        <v>31</v>
      </c>
      <c r="C9" s="11" t="s">
        <v>72</v>
      </c>
      <c r="D9" s="9" t="n">
        <v>75.25</v>
      </c>
      <c r="E9" s="9" t="n">
        <v>100</v>
      </c>
      <c r="F9" s="9" t="n">
        <f aca="false">VLOOKUP(C9,'[1]M10（顺序）'!$C$3:$M$29,11,0)</f>
        <v>92.88</v>
      </c>
      <c r="G9" s="9" t="n">
        <f aca="false">D9*20%+E9*30%+F9*50%</f>
        <v>91.49</v>
      </c>
      <c r="H9" s="14" t="s">
        <v>11</v>
      </c>
    </row>
    <row r="10" s="12" customFormat="true" ht="20.1" hidden="false" customHeight="true" outlineLevel="0" collapsed="false">
      <c r="A10" s="11" t="n">
        <v>7</v>
      </c>
      <c r="B10" s="11" t="s">
        <v>73</v>
      </c>
      <c r="C10" s="11" t="s">
        <v>74</v>
      </c>
      <c r="D10" s="9" t="n">
        <v>85</v>
      </c>
      <c r="E10" s="9" t="n">
        <v>97.749</v>
      </c>
      <c r="F10" s="9" t="n">
        <f aca="false">VLOOKUP(C10,'[1]M10（顺序）'!$C$3:$M$29,11,0)</f>
        <v>86.25</v>
      </c>
      <c r="G10" s="9" t="n">
        <f aca="false">D10*20%+E10*30%+F10*50%</f>
        <v>89.4497</v>
      </c>
      <c r="H10" s="14"/>
    </row>
    <row r="11" s="12" customFormat="true" ht="20.1" hidden="false" customHeight="true" outlineLevel="0" collapsed="false">
      <c r="A11" s="11" t="n">
        <v>8</v>
      </c>
      <c r="B11" s="11" t="s">
        <v>18</v>
      </c>
      <c r="C11" s="11" t="s">
        <v>75</v>
      </c>
      <c r="D11" s="9" t="n">
        <v>75.65</v>
      </c>
      <c r="E11" s="9" t="n">
        <v>100</v>
      </c>
      <c r="F11" s="9" t="n">
        <f aca="false">VLOOKUP(C11,'[1]M10（顺序）'!$C$3:$M$29,11,0)</f>
        <v>88.25</v>
      </c>
      <c r="G11" s="9" t="n">
        <f aca="false">D11*20%+E11*30%+F11*50%</f>
        <v>89.255</v>
      </c>
      <c r="H11" s="14"/>
    </row>
    <row r="12" s="12" customFormat="true" ht="20.1" hidden="false" customHeight="true" outlineLevel="0" collapsed="false">
      <c r="A12" s="11" t="n">
        <v>9</v>
      </c>
      <c r="B12" s="11" t="s">
        <v>14</v>
      </c>
      <c r="C12" s="11" t="s">
        <v>76</v>
      </c>
      <c r="D12" s="9" t="n">
        <v>67</v>
      </c>
      <c r="E12" s="9" t="n">
        <v>96.1</v>
      </c>
      <c r="F12" s="9" t="n">
        <f aca="false">VLOOKUP(C12,'[1]M10（顺序）'!$C$3:$M$29,11,0)</f>
        <v>93.75</v>
      </c>
      <c r="G12" s="9" t="n">
        <f aca="false">D12*20%+E12*30%+F12*50%</f>
        <v>89.105</v>
      </c>
      <c r="H12" s="14"/>
    </row>
    <row r="13" s="12" customFormat="true" ht="20.1" hidden="false" customHeight="true" outlineLevel="0" collapsed="false">
      <c r="A13" s="11" t="n">
        <v>10</v>
      </c>
      <c r="B13" s="11" t="s">
        <v>12</v>
      </c>
      <c r="C13" s="11" t="s">
        <v>77</v>
      </c>
      <c r="D13" s="9" t="n">
        <v>80</v>
      </c>
      <c r="E13" s="9" t="n">
        <v>100</v>
      </c>
      <c r="F13" s="9" t="n">
        <f aca="false">VLOOKUP(C13,'[1]M10（顺序）'!$C$3:$M$29,11,0)</f>
        <v>83.25</v>
      </c>
      <c r="G13" s="9" t="n">
        <f aca="false">D13*20%+E13*30%+F13*50%</f>
        <v>87.625</v>
      </c>
      <c r="H13" s="14"/>
    </row>
    <row r="14" s="12" customFormat="true" ht="20.1" hidden="false" customHeight="true" outlineLevel="0" collapsed="false">
      <c r="A14" s="11" t="n">
        <v>11</v>
      </c>
      <c r="B14" s="11" t="s">
        <v>18</v>
      </c>
      <c r="C14" s="11" t="s">
        <v>78</v>
      </c>
      <c r="D14" s="9" t="n">
        <v>78</v>
      </c>
      <c r="E14" s="9" t="n">
        <v>100</v>
      </c>
      <c r="F14" s="9" t="n">
        <f aca="false">VLOOKUP(C14,'[1]M10（顺序）'!$C$3:$M$29,11,0)</f>
        <v>83.38</v>
      </c>
      <c r="G14" s="9" t="n">
        <f aca="false">D14*20%+E14*30%+F14*50%</f>
        <v>87.29</v>
      </c>
      <c r="H14" s="14"/>
    </row>
    <row r="15" s="12" customFormat="true" ht="20.1" hidden="false" customHeight="true" outlineLevel="0" collapsed="false">
      <c r="A15" s="11" t="n">
        <v>12</v>
      </c>
      <c r="B15" s="11" t="s">
        <v>9</v>
      </c>
      <c r="C15" s="11" t="s">
        <v>79</v>
      </c>
      <c r="D15" s="9" t="n">
        <v>77.5</v>
      </c>
      <c r="E15" s="9" t="n">
        <v>100</v>
      </c>
      <c r="F15" s="9" t="n">
        <f aca="false">VLOOKUP(C15,'[1]M10（顺序）'!$C$3:$M$29,11,0)</f>
        <v>83.38</v>
      </c>
      <c r="G15" s="9" t="n">
        <f aca="false">D15*20%+E15*30%+F15*50%</f>
        <v>87.19</v>
      </c>
      <c r="H15" s="14"/>
    </row>
    <row r="16" s="12" customFormat="true" ht="20.1" hidden="false" customHeight="true" outlineLevel="0" collapsed="false">
      <c r="A16" s="11" t="n">
        <v>13</v>
      </c>
      <c r="B16" s="11" t="s">
        <v>14</v>
      </c>
      <c r="C16" s="11" t="s">
        <v>80</v>
      </c>
      <c r="D16" s="9" t="n">
        <v>71.4</v>
      </c>
      <c r="E16" s="9" t="n">
        <v>93.7</v>
      </c>
      <c r="F16" s="9" t="n">
        <f aca="false">VLOOKUP(C16,'[1]M10（顺序）'!$C$3:$M$29,11,0)</f>
        <v>88.88</v>
      </c>
      <c r="G16" s="9" t="n">
        <f aca="false">D16*20%+E16*30%+F16*50%</f>
        <v>86.83</v>
      </c>
      <c r="H16" s="14"/>
    </row>
    <row r="17" s="12" customFormat="true" ht="20.1" hidden="false" customHeight="true" outlineLevel="0" collapsed="false">
      <c r="A17" s="11" t="n">
        <v>14</v>
      </c>
      <c r="B17" s="11" t="s">
        <v>38</v>
      </c>
      <c r="C17" s="11" t="s">
        <v>81</v>
      </c>
      <c r="D17" s="9" t="n">
        <v>76.2</v>
      </c>
      <c r="E17" s="9" t="n">
        <v>88.824</v>
      </c>
      <c r="F17" s="9" t="n">
        <f aca="false">VLOOKUP(C17,'[1]M10（顺序）'!$C$3:$M$29,11,0)</f>
        <v>89.5</v>
      </c>
      <c r="G17" s="9" t="n">
        <f aca="false">D17*20%+E17*30%+F17*50%</f>
        <v>86.6372</v>
      </c>
      <c r="H17" s="14"/>
    </row>
    <row r="18" s="12" customFormat="true" ht="20.1" hidden="false" customHeight="true" outlineLevel="0" collapsed="false">
      <c r="A18" s="11" t="n">
        <v>15</v>
      </c>
      <c r="B18" s="11" t="s">
        <v>18</v>
      </c>
      <c r="C18" s="11" t="s">
        <v>82</v>
      </c>
      <c r="D18" s="9" t="n">
        <v>76.25</v>
      </c>
      <c r="E18" s="9" t="n">
        <v>100</v>
      </c>
      <c r="F18" s="9" t="n">
        <f aca="false">VLOOKUP(C18,'[1]M10（顺序）'!$C$3:$M$29,11,0)</f>
        <v>82.63</v>
      </c>
      <c r="G18" s="9" t="n">
        <f aca="false">D18*20%+E18*30%+F18*50%</f>
        <v>86.565</v>
      </c>
      <c r="H18" s="14"/>
    </row>
    <row r="19" s="12" customFormat="true" ht="20.1" hidden="false" customHeight="true" outlineLevel="0" collapsed="false">
      <c r="A19" s="11" t="n">
        <v>16</v>
      </c>
      <c r="B19" s="11" t="s">
        <v>73</v>
      </c>
      <c r="C19" s="11" t="s">
        <v>83</v>
      </c>
      <c r="D19" s="9" t="n">
        <v>70</v>
      </c>
      <c r="E19" s="9" t="n">
        <v>98.749</v>
      </c>
      <c r="F19" s="9" t="n">
        <f aca="false">VLOOKUP(C19,'[1]M10（顺序）'!$C$3:$M$29,11,0)</f>
        <v>85.63</v>
      </c>
      <c r="G19" s="9" t="n">
        <f aca="false">D19*20%+E19*30%+F19*50%</f>
        <v>86.4397</v>
      </c>
      <c r="H19" s="14"/>
    </row>
    <row r="20" s="12" customFormat="true" ht="20.1" hidden="false" customHeight="true" outlineLevel="0" collapsed="false">
      <c r="A20" s="11" t="n">
        <v>17</v>
      </c>
      <c r="B20" s="11" t="s">
        <v>14</v>
      </c>
      <c r="C20" s="11" t="s">
        <v>84</v>
      </c>
      <c r="D20" s="9" t="n">
        <v>73.95</v>
      </c>
      <c r="E20" s="9" t="n">
        <v>90</v>
      </c>
      <c r="F20" s="9" t="n">
        <f aca="false">VLOOKUP(C20,'[1]M10（顺序）'!$C$3:$M$29,11,0)</f>
        <v>87.5</v>
      </c>
      <c r="G20" s="9" t="n">
        <f aca="false">D20*20%+E20*30%+F20*50%</f>
        <v>85.54</v>
      </c>
      <c r="H20" s="14"/>
    </row>
    <row r="21" s="12" customFormat="true" ht="20.1" hidden="false" customHeight="true" outlineLevel="0" collapsed="false">
      <c r="A21" s="11" t="n">
        <v>18</v>
      </c>
      <c r="B21" s="11" t="s">
        <v>12</v>
      </c>
      <c r="C21" s="11" t="s">
        <v>85</v>
      </c>
      <c r="D21" s="9" t="n">
        <v>66.15</v>
      </c>
      <c r="E21" s="9" t="n">
        <v>95.239</v>
      </c>
      <c r="F21" s="9" t="n">
        <f aca="false">VLOOKUP(C21,'[1]M10（顺序）'!$C$3:$M$29,11,0)</f>
        <v>86</v>
      </c>
      <c r="G21" s="9" t="n">
        <f aca="false">D21*20%+E21*30%+F21*50%</f>
        <v>84.8017</v>
      </c>
      <c r="H21" s="14"/>
    </row>
    <row r="22" s="12" customFormat="true" ht="20.1" hidden="false" customHeight="true" outlineLevel="0" collapsed="false">
      <c r="A22" s="11" t="n">
        <v>19</v>
      </c>
      <c r="B22" s="11" t="s">
        <v>12</v>
      </c>
      <c r="C22" s="11" t="s">
        <v>86</v>
      </c>
      <c r="D22" s="9" t="n">
        <v>69.25</v>
      </c>
      <c r="E22" s="9" t="n">
        <v>92.618</v>
      </c>
      <c r="F22" s="9" t="n">
        <f aca="false">VLOOKUP(C22,'[1]M10（顺序）'!$C$3:$M$29,11,0)</f>
        <v>82.38</v>
      </c>
      <c r="G22" s="9" t="n">
        <f aca="false">D22*20%+E22*30%+F22*50%</f>
        <v>82.8254</v>
      </c>
      <c r="H22" s="14"/>
    </row>
    <row r="23" s="12" customFormat="true" ht="20.1" hidden="false" customHeight="true" outlineLevel="0" collapsed="false">
      <c r="A23" s="11" t="n">
        <v>20</v>
      </c>
      <c r="B23" s="11" t="s">
        <v>14</v>
      </c>
      <c r="C23" s="11" t="s">
        <v>87</v>
      </c>
      <c r="D23" s="9" t="n">
        <v>60</v>
      </c>
      <c r="E23" s="9" t="n">
        <v>90.9</v>
      </c>
      <c r="F23" s="9" t="n">
        <f aca="false">VLOOKUP(C23,'[1]M10（顺序）'!$C$3:$M$29,11,0)</f>
        <v>84.75</v>
      </c>
      <c r="G23" s="9" t="n">
        <f aca="false">D23*20%+E23*30%+F23*50%</f>
        <v>81.645</v>
      </c>
      <c r="H23" s="14"/>
    </row>
    <row r="24" s="12" customFormat="true" ht="20.1" hidden="false" customHeight="true" outlineLevel="0" collapsed="false">
      <c r="A24" s="11" t="n">
        <v>21</v>
      </c>
      <c r="B24" s="11" t="s">
        <v>12</v>
      </c>
      <c r="C24" s="11" t="s">
        <v>88</v>
      </c>
      <c r="D24" s="9" t="n">
        <v>49.9</v>
      </c>
      <c r="E24" s="9" t="n">
        <v>98.572</v>
      </c>
      <c r="F24" s="9" t="n">
        <f aca="false">VLOOKUP(C24,'[1]M10（顺序）'!$C$3:$M$29,11,0)</f>
        <v>83.5</v>
      </c>
      <c r="G24" s="9" t="n">
        <f aca="false">D24*20%+E24*30%+F24*50%</f>
        <v>81.3016</v>
      </c>
      <c r="H24" s="14"/>
    </row>
    <row r="25" s="12" customFormat="true" ht="20.1" hidden="false" customHeight="true" outlineLevel="0" collapsed="false">
      <c r="A25" s="11" t="n">
        <v>22</v>
      </c>
      <c r="B25" s="11" t="s">
        <v>38</v>
      </c>
      <c r="C25" s="11" t="s">
        <v>89</v>
      </c>
      <c r="D25" s="9" t="n">
        <v>85</v>
      </c>
      <c r="E25" s="9" t="n">
        <v>63.267</v>
      </c>
      <c r="F25" s="9" t="n">
        <f aca="false">VLOOKUP(C25,'[1]M10（顺序）'!$C$3:$M$29,11,0)</f>
        <v>88.38</v>
      </c>
      <c r="G25" s="9" t="n">
        <f aca="false">D25*20%+E25*30%+F25*50%</f>
        <v>80.1701</v>
      </c>
      <c r="H25" s="14"/>
    </row>
    <row r="26" s="12" customFormat="true" ht="20.1" hidden="false" customHeight="true" outlineLevel="0" collapsed="false">
      <c r="A26" s="11" t="n">
        <v>23</v>
      </c>
      <c r="B26" s="11" t="s">
        <v>14</v>
      </c>
      <c r="C26" s="11" t="s">
        <v>90</v>
      </c>
      <c r="D26" s="9" t="n">
        <v>60.5</v>
      </c>
      <c r="E26" s="9" t="n">
        <v>83.9</v>
      </c>
      <c r="F26" s="9" t="n">
        <f aca="false">VLOOKUP(C26,'[1]M10（顺序）'!$C$3:$M$29,11,0)</f>
        <v>82</v>
      </c>
      <c r="G26" s="9" t="n">
        <f aca="false">D26*20%+E26*30%+F26*50%</f>
        <v>78.27</v>
      </c>
      <c r="H26" s="14"/>
    </row>
    <row r="27" s="12" customFormat="true" ht="20.1" hidden="false" customHeight="true" outlineLevel="0" collapsed="false">
      <c r="A27" s="11" t="n">
        <v>24</v>
      </c>
      <c r="B27" s="11" t="s">
        <v>31</v>
      </c>
      <c r="C27" s="11" t="s">
        <v>91</v>
      </c>
      <c r="D27" s="9" t="n">
        <v>72.4</v>
      </c>
      <c r="E27" s="9" t="n">
        <v>69.852</v>
      </c>
      <c r="F27" s="9" t="n">
        <f aca="false">VLOOKUP(C27,'[1]M10（顺序）'!$C$3:$M$29,11,0)</f>
        <v>85.63</v>
      </c>
      <c r="G27" s="9" t="n">
        <f aca="false">D27*20%+E27*30%+F27*50%</f>
        <v>78.2506</v>
      </c>
      <c r="H27" s="14"/>
    </row>
    <row r="28" s="12" customFormat="true" ht="20.1" hidden="false" customHeight="true" outlineLevel="0" collapsed="false">
      <c r="A28" s="11" t="n">
        <v>25</v>
      </c>
      <c r="B28" s="11" t="s">
        <v>38</v>
      </c>
      <c r="C28" s="11" t="s">
        <v>92</v>
      </c>
      <c r="D28" s="9" t="n">
        <v>67.3</v>
      </c>
      <c r="E28" s="9" t="n">
        <v>44.219</v>
      </c>
      <c r="F28" s="9" t="n">
        <f aca="false">VLOOKUP(C28,'[1]M10（顺序）'!$C$3:$M$29,11,0)</f>
        <v>88.75</v>
      </c>
      <c r="G28" s="9" t="n">
        <f aca="false">D28*20%+E28*30%+F28*50%</f>
        <v>71.1007</v>
      </c>
      <c r="H28" s="14"/>
    </row>
    <row r="29" s="12" customFormat="true" ht="20.1" hidden="false" customHeight="true" outlineLevel="0" collapsed="false">
      <c r="A29" s="11" t="n">
        <v>26</v>
      </c>
      <c r="B29" s="11" t="s">
        <v>38</v>
      </c>
      <c r="C29" s="11" t="s">
        <v>93</v>
      </c>
      <c r="D29" s="9" t="n">
        <v>62.75</v>
      </c>
      <c r="E29" s="9" t="n">
        <v>40.791</v>
      </c>
      <c r="F29" s="9" t="n">
        <f aca="false">VLOOKUP(C29,'[1]M10（顺序）'!$C$3:$M$29,11,0)</f>
        <v>87.63</v>
      </c>
      <c r="G29" s="9" t="n">
        <f aca="false">D29*20%+E29*30%+F29*50%</f>
        <v>68.6023</v>
      </c>
      <c r="H29" s="14"/>
    </row>
    <row r="30" s="12" customFormat="true" ht="20.1" hidden="false" customHeight="true" outlineLevel="0" collapsed="false">
      <c r="A30" s="11" t="n">
        <v>27</v>
      </c>
      <c r="B30" s="11" t="s">
        <v>14</v>
      </c>
      <c r="C30" s="11" t="s">
        <v>94</v>
      </c>
      <c r="D30" s="9" t="n">
        <v>61</v>
      </c>
      <c r="E30" s="9" t="n">
        <v>90.8</v>
      </c>
      <c r="F30" s="15" t="s">
        <v>65</v>
      </c>
      <c r="G30" s="15"/>
      <c r="H30" s="14"/>
    </row>
    <row r="31" customFormat="false" ht="14.25" hidden="false" customHeight="false" outlineLevel="0" collapsed="false">
      <c r="A31" s="0"/>
      <c r="B31" s="0"/>
      <c r="C31" s="0"/>
      <c r="D31" s="13"/>
      <c r="E31" s="13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0"/>
      <c r="C32" s="0"/>
      <c r="D32" s="13"/>
      <c r="E32" s="13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0"/>
      <c r="C33" s="0"/>
      <c r="D33" s="13"/>
      <c r="E33" s="13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0"/>
      <c r="C34" s="0"/>
      <c r="D34" s="13"/>
      <c r="E34" s="13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</sheetData>
  <autoFilter ref="A1:H34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41204</dc:creator>
  <dc:description/>
  <dc:language>en-US</dc:language>
  <cp:lastModifiedBy>28461</cp:lastModifiedBy>
  <cp:lastPrinted>2024-05-11T00:18:38Z</cp:lastPrinted>
  <dcterms:modified xsi:type="dcterms:W3CDTF">2024-05-11T06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73813D700F4E699F18099D43A79EFD_12</vt:lpwstr>
  </property>
  <property fmtid="{D5CDD505-2E9C-101B-9397-08002B2CF9AE}" pid="3" name="KSOProductBuildVer">
    <vt:lpwstr>2052-12.1.0.16417</vt:lpwstr>
  </property>
</Properties>
</file>